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Farbsystem" sheetId="1" state="visible" r:id="rId2"/>
    <sheet name="Spektrum --&gt; Lab" sheetId="2" state="visible" r:id="rId3"/>
    <sheet name="Lab's" sheetId="3" state="visible" r:id="rId4"/>
    <sheet name="Hilfstabelle" sheetId="4" state="visible" r:id="rId5"/>
  </sheets>
  <externalReferences>
    <externalReference r:id="rId6"/>
  </externalReferences>
  <definedNames>
    <definedName function="false" hidden="false" name="Illuminant_D" vbProcedure="false">[1]References!$L$4:$L$53</definedName>
    <definedName function="false" hidden="false" name="Messwerte" vbProcedure="false">#REF!</definedName>
    <definedName function="false" hidden="false" name="NLAD65" vbProcedure="false">#REF!</definedName>
    <definedName function="false" hidden="false" name="NLAD65100" vbProcedure="false">#REF!</definedName>
    <definedName function="false" hidden="false" name="NLAD65_1" vbProcedure="false">'Spektrum --&gt; Lab'!$L$3:$L$34</definedName>
    <definedName function="false" hidden="false" name="NSW1964" vbProcedure="false">'Spektrum --&gt; Lab'!$C$3:$E$34</definedName>
    <definedName function="false" hidden="false" name="Sample" vbProcedure="false">Farbsystem!$D$12:$D$60</definedName>
    <definedName function="false" hidden="false" name="Typ" vbProcedure="false">Farbsystem!$D$13:$D$28</definedName>
    <definedName function="false" hidden="false" name="xObs10" vbProcedure="false">[1]References!$F$4:$F$53</definedName>
    <definedName function="false" hidden="false" name="XYZ" vbProcedure="false">Farbsystem!$S$13:$AF$15</definedName>
    <definedName function="false" hidden="false" name="yObs10" vbProcedure="false">[1]References!$G$4:$G$53</definedName>
    <definedName function="false" hidden="false" name="zObs10" vbProcedure="false">[1]References!$H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Remission2Lab Anleitung
===============
1)10 Beispielfarben löschen
2) Farbnamen und vorliegende Remissionswerte 400-700 nm einfügen.
Achtung: bei Minolta Messgerät müssen vorher alle Remissionwerte durch 100 dividiert werden - Dezimalwerte müssen mit Komma (nicht Punkt) abgetrennt sein.
3) "Lab's ermitteln" drücken. Die Lab-Werte stehen dann in im Tabellenblatt "Lab's" (2° D50 in Spalte K bis M).
Nicht speichern!
Farbliste im FARBATLAS integrieren
=====================
Um die Liste als Farbsystem in den DIGITALEN FARBATLAS zu integrieren, kopieren Sie die Lab-Farbwerte 10°/D65 (Blatt "Lab's", Spalten A:D) in eine Textdatei und ändern ihre Endung in "clf" statt "txt". Im Farbatlas verwenden Sie den Farbsystem-Manager zur Konvertierung der clf in das dort benötigte bcs Format.
Viel Spaß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</xdr:row>
                <xdr:rowOff>1</xdr:rowOff>
              </xdr:from>
              <xdr:to>
                <xdr:col>9</xdr:col>
                <xdr:colOff>40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3">
  <si>
    <t xml:space="preserve">Name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Messung</t>
  </si>
  <si>
    <t xml:space="preserve">Std Observer 1964 (10°)</t>
  </si>
  <si>
    <t xml:space="preserve">Std Observer 1931 (2°)</t>
  </si>
  <si>
    <t xml:space="preserve">Lichtart 0...1</t>
  </si>
  <si>
    <t xml:space="preserve">Korr.Faktor</t>
  </si>
  <si>
    <t xml:space="preserve">XYZ bei 10° D65</t>
  </si>
  <si>
    <t xml:space="preserve">XYZ bei 2° D65</t>
  </si>
  <si>
    <t xml:space="preserve">XYZ bei 10° D50</t>
  </si>
  <si>
    <t xml:space="preserve">XYZ bei 2° D50</t>
  </si>
  <si>
    <t xml:space="preserve">nm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65, sRGB</t>
  </si>
  <si>
    <t xml:space="preserve">D50</t>
  </si>
  <si>
    <t xml:space="preserve">F2</t>
  </si>
  <si>
    <t xml:space="preserve">F8</t>
  </si>
  <si>
    <t xml:space="preserve">F11</t>
  </si>
  <si>
    <t xml:space="preserve">L1</t>
  </si>
  <si>
    <t xml:space="preserve">L2</t>
  </si>
  <si>
    <t xml:space="preserve">L3</t>
  </si>
  <si>
    <t xml:space="preserve">10°</t>
  </si>
  <si>
    <t xml:space="preserve">X</t>
  </si>
  <si>
    <t xml:space="preserve">Y</t>
  </si>
  <si>
    <t xml:space="preserve">Z</t>
  </si>
  <si>
    <t xml:space="preserve">2°</t>
  </si>
  <si>
    <t xml:space="preserve">XYZ</t>
  </si>
  <si>
    <t xml:space="preserve">X*Y*Z*</t>
  </si>
  <si>
    <t xml:space="preserve">© dtp studio oldenburg</t>
  </si>
  <si>
    <t xml:space="preserve">L*a*b*</t>
  </si>
  <si>
    <t xml:space="preserve">Standard Weiß</t>
  </si>
  <si>
    <t xml:space="preserve">10 Grad</t>
  </si>
  <si>
    <t xml:space="preserve">2 Grad</t>
  </si>
  <si>
    <t xml:space="preserve">Lichtart</t>
  </si>
  <si>
    <t xml:space="preserve">Xn</t>
  </si>
  <si>
    <t xml:space="preserve">Yn</t>
  </si>
  <si>
    <t xml:space="preserve">Zn</t>
  </si>
  <si>
    <t xml:space="preserve">todo</t>
  </si>
  <si>
    <t xml:space="preserve">testen X*Y*Z*</t>
  </si>
  <si>
    <t xml:space="preserve">Lab</t>
  </si>
  <si>
    <t xml:space="preserve">Makro zuende schreiben</t>
  </si>
  <si>
    <t xml:space="preserve">D65</t>
  </si>
  <si>
    <t xml:space="preserve">10° D65</t>
  </si>
  <si>
    <t xml:space="preserve">2° D65</t>
  </si>
  <si>
    <t xml:space="preserve">10° D50</t>
  </si>
  <si>
    <t xml:space="preserve">2° D50</t>
  </si>
  <si>
    <t xml:space="preserve">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0"/>
      <charset val="1"/>
    </font>
    <font>
      <sz val="8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8"/>
      <color rgb="FFC0C0C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</xdr:rowOff>
    </xdr:from>
    <xdr:to>
      <xdr:col>0</xdr:col>
      <xdr:colOff>2208600</xdr:colOff>
      <xdr:row>0</xdr:row>
      <xdr:rowOff>267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tarbeiter/gall/SpectralCalculator10n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Data"/>
      <sheetName val="Referenc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32" min="2" style="2" width="6.13"/>
    <col collapsed="false" customWidth="false" hidden="false" outlineLevel="0" max="257" min="33" style="3" width="11.42"/>
  </cols>
  <sheetData>
    <row r="1" s="7" customFormat="true" ht="35.25" hidden="false" customHeight="true" outlineLevel="0" collapsed="false">
      <c r="A1" s="4" t="s">
        <v>0</v>
      </c>
      <c r="B1" s="5" t="n">
        <v>400</v>
      </c>
      <c r="C1" s="5" t="n">
        <v>410</v>
      </c>
      <c r="D1" s="5" t="n">
        <v>420</v>
      </c>
      <c r="E1" s="5" t="n">
        <v>430</v>
      </c>
      <c r="F1" s="5" t="n">
        <v>440</v>
      </c>
      <c r="G1" s="5" t="n">
        <v>450</v>
      </c>
      <c r="H1" s="5" t="n">
        <v>460</v>
      </c>
      <c r="I1" s="5" t="n">
        <v>470</v>
      </c>
      <c r="J1" s="5" t="n">
        <v>480</v>
      </c>
      <c r="K1" s="5" t="n">
        <v>490</v>
      </c>
      <c r="L1" s="5" t="n">
        <v>500</v>
      </c>
      <c r="M1" s="5" t="n">
        <v>510</v>
      </c>
      <c r="N1" s="6" t="n">
        <v>520</v>
      </c>
      <c r="O1" s="6" t="n">
        <v>530</v>
      </c>
      <c r="P1" s="6" t="n">
        <v>540</v>
      </c>
      <c r="Q1" s="6" t="n">
        <v>550</v>
      </c>
      <c r="R1" s="6" t="n">
        <v>560</v>
      </c>
      <c r="S1" s="6" t="n">
        <v>570</v>
      </c>
      <c r="T1" s="6" t="n">
        <v>580</v>
      </c>
      <c r="U1" s="6" t="n">
        <v>590</v>
      </c>
      <c r="V1" s="6" t="n">
        <v>600</v>
      </c>
      <c r="W1" s="6" t="n">
        <v>610</v>
      </c>
      <c r="X1" s="6" t="n">
        <v>620</v>
      </c>
      <c r="Y1" s="6" t="n">
        <v>630</v>
      </c>
      <c r="Z1" s="6" t="n">
        <v>640</v>
      </c>
      <c r="AA1" s="6" t="n">
        <v>650</v>
      </c>
      <c r="AB1" s="6" t="n">
        <v>660</v>
      </c>
      <c r="AC1" s="6" t="n">
        <v>670</v>
      </c>
      <c r="AD1" s="6" t="n">
        <v>680</v>
      </c>
      <c r="AE1" s="6" t="n">
        <v>690</v>
      </c>
      <c r="AF1" s="6" t="n">
        <v>700</v>
      </c>
    </row>
    <row r="2" s="9" customFormat="true" ht="11.25" hidden="false" customHeight="false" outlineLevel="0" collapsed="false">
      <c r="A2" s="8" t="s">
        <v>1</v>
      </c>
      <c r="B2" s="8" t="n">
        <v>0.1686</v>
      </c>
      <c r="C2" s="8" t="n">
        <v>0.1783</v>
      </c>
      <c r="D2" s="8" t="n">
        <v>0.1805</v>
      </c>
      <c r="E2" s="8" t="n">
        <v>0.1834</v>
      </c>
      <c r="F2" s="8" t="n">
        <v>0.1894</v>
      </c>
      <c r="G2" s="8" t="n">
        <v>0.2014</v>
      </c>
      <c r="H2" s="8" t="n">
        <v>0.2217</v>
      </c>
      <c r="I2" s="8" t="n">
        <v>0.2544</v>
      </c>
      <c r="J2" s="8" t="n">
        <v>0.3077</v>
      </c>
      <c r="K2" s="8" t="n">
        <v>0.3917</v>
      </c>
      <c r="L2" s="8" t="n">
        <v>0.5081</v>
      </c>
      <c r="M2" s="8" t="n">
        <v>0.633</v>
      </c>
      <c r="N2" s="8" t="n">
        <v>0.737</v>
      </c>
      <c r="O2" s="8" t="n">
        <v>0.8167</v>
      </c>
      <c r="P2" s="8" t="n">
        <v>0.8639</v>
      </c>
      <c r="Q2" s="8" t="n">
        <v>0.884</v>
      </c>
      <c r="R2" s="8" t="n">
        <v>0.89</v>
      </c>
      <c r="S2" s="8" t="n">
        <v>0.8941</v>
      </c>
      <c r="T2" s="8" t="n">
        <v>0.8977</v>
      </c>
      <c r="U2" s="8" t="n">
        <v>0.8997</v>
      </c>
      <c r="V2" s="8" t="n">
        <v>0.9008</v>
      </c>
      <c r="W2" s="8" t="n">
        <v>0.9024</v>
      </c>
      <c r="X2" s="8" t="n">
        <v>0.9023</v>
      </c>
      <c r="Y2" s="8" t="n">
        <v>0.9067</v>
      </c>
      <c r="Z2" s="8" t="n">
        <v>0.9087</v>
      </c>
      <c r="AA2" s="8" t="n">
        <v>0.9126</v>
      </c>
      <c r="AB2" s="8" t="n">
        <v>0.9128</v>
      </c>
      <c r="AC2" s="8" t="n">
        <v>0.9098</v>
      </c>
      <c r="AD2" s="8" t="n">
        <v>0.9075</v>
      </c>
      <c r="AE2" s="8" t="n">
        <v>0.9127</v>
      </c>
      <c r="AF2" s="8" t="n">
        <v>0.9211</v>
      </c>
    </row>
    <row r="3" customFormat="false" ht="11.25" hidden="false" customHeight="false" outlineLevel="0" collapsed="false">
      <c r="A3" s="8" t="s">
        <v>2</v>
      </c>
      <c r="B3" s="8" t="n">
        <v>0.116</v>
      </c>
      <c r="C3" s="8" t="n">
        <v>0.1167</v>
      </c>
      <c r="D3" s="8" t="n">
        <v>0.1155</v>
      </c>
      <c r="E3" s="8" t="n">
        <v>0.1156</v>
      </c>
      <c r="F3" s="8" t="n">
        <v>0.1173</v>
      </c>
      <c r="G3" s="8" t="n">
        <v>0.1211</v>
      </c>
      <c r="H3" s="8" t="n">
        <v>0.1279</v>
      </c>
      <c r="I3" s="8" t="n">
        <v>0.139</v>
      </c>
      <c r="J3" s="8" t="n">
        <v>0.1612</v>
      </c>
      <c r="K3" s="8" t="n">
        <v>0.2089</v>
      </c>
      <c r="L3" s="8" t="n">
        <v>0.2962</v>
      </c>
      <c r="M3" s="8" t="n">
        <v>0.4135</v>
      </c>
      <c r="N3" s="8" t="n">
        <v>0.5254</v>
      </c>
      <c r="O3" s="8" t="n">
        <v>0.6087</v>
      </c>
      <c r="P3" s="8" t="n">
        <v>0.661</v>
      </c>
      <c r="Q3" s="8" t="n">
        <v>0.697</v>
      </c>
      <c r="R3" s="8" t="n">
        <v>0.7216</v>
      </c>
      <c r="S3" s="8" t="n">
        <v>0.7338</v>
      </c>
      <c r="T3" s="8" t="n">
        <v>0.7353</v>
      </c>
      <c r="U3" s="8" t="n">
        <v>0.7282</v>
      </c>
      <c r="V3" s="8" t="n">
        <v>0.7126</v>
      </c>
      <c r="W3" s="8" t="n">
        <v>0.693</v>
      </c>
      <c r="X3" s="8" t="n">
        <v>0.6751</v>
      </c>
      <c r="Y3" s="8" t="n">
        <v>0.6664</v>
      </c>
      <c r="Z3" s="8" t="n">
        <v>0.6582</v>
      </c>
      <c r="AA3" s="8" t="n">
        <v>0.6523</v>
      </c>
      <c r="AB3" s="8" t="n">
        <v>0.649</v>
      </c>
      <c r="AC3" s="8" t="n">
        <v>0.6526</v>
      </c>
      <c r="AD3" s="8" t="n">
        <v>0.6622</v>
      </c>
      <c r="AE3" s="8" t="n">
        <v>0.6781</v>
      </c>
      <c r="AF3" s="8" t="n">
        <v>0.695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1.25" hidden="false" customHeight="false" outlineLevel="0" collapsed="false">
      <c r="A4" s="8" t="s">
        <v>3</v>
      </c>
      <c r="B4" s="8" t="n">
        <v>0.0591</v>
      </c>
      <c r="C4" s="8" t="n">
        <v>0.0592</v>
      </c>
      <c r="D4" s="8" t="n">
        <v>0.0595</v>
      </c>
      <c r="E4" s="8" t="n">
        <v>0.0601</v>
      </c>
      <c r="F4" s="8" t="n">
        <v>0.0617</v>
      </c>
      <c r="G4" s="8" t="n">
        <v>0.0658</v>
      </c>
      <c r="H4" s="8" t="n">
        <v>0.0763</v>
      </c>
      <c r="I4" s="8" t="n">
        <v>0.0994</v>
      </c>
      <c r="J4" s="8" t="n">
        <v>0.14</v>
      </c>
      <c r="K4" s="8" t="n">
        <v>0.1971</v>
      </c>
      <c r="L4" s="8" t="n">
        <v>0.2637</v>
      </c>
      <c r="M4" s="8" t="n">
        <v>0.3261</v>
      </c>
      <c r="N4" s="8" t="n">
        <v>0.3913</v>
      </c>
      <c r="O4" s="8" t="n">
        <v>0.4976</v>
      </c>
      <c r="P4" s="8" t="n">
        <v>0.6213</v>
      </c>
      <c r="Q4" s="8" t="n">
        <v>0.6941</v>
      </c>
      <c r="R4" s="8" t="n">
        <v>0.7151</v>
      </c>
      <c r="S4" s="8" t="n">
        <v>0.7174</v>
      </c>
      <c r="T4" s="8" t="n">
        <v>0.7102</v>
      </c>
      <c r="U4" s="8" t="n">
        <v>0.6914</v>
      </c>
      <c r="V4" s="8" t="n">
        <v>0.6589</v>
      </c>
      <c r="W4" s="8" t="n">
        <v>0.6213</v>
      </c>
      <c r="X4" s="8" t="n">
        <v>0.591</v>
      </c>
      <c r="Y4" s="8" t="n">
        <v>0.5748</v>
      </c>
      <c r="Z4" s="8" t="n">
        <v>0.5608</v>
      </c>
      <c r="AA4" s="8" t="n">
        <v>0.5489</v>
      </c>
      <c r="AB4" s="8" t="n">
        <v>0.5424</v>
      </c>
      <c r="AC4" s="8" t="n">
        <v>0.5463</v>
      </c>
      <c r="AD4" s="8" t="n">
        <v>0.5585</v>
      </c>
      <c r="AE4" s="8" t="n">
        <v>0.5777</v>
      </c>
      <c r="AF4" s="8" t="n">
        <v>0.5997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1.25" hidden="false" customHeight="false" outlineLevel="0" collapsed="false">
      <c r="A5" s="8" t="s">
        <v>4</v>
      </c>
      <c r="B5" s="8" t="n">
        <v>0.0664</v>
      </c>
      <c r="C5" s="8" t="n">
        <v>0.0661</v>
      </c>
      <c r="D5" s="8" t="n">
        <v>0.0667</v>
      </c>
      <c r="E5" s="8" t="n">
        <v>0.069</v>
      </c>
      <c r="F5" s="8" t="n">
        <v>0.0725</v>
      </c>
      <c r="G5" s="8" t="n">
        <v>0.0779</v>
      </c>
      <c r="H5" s="8" t="n">
        <v>0.0858</v>
      </c>
      <c r="I5" s="8" t="n">
        <v>0.0987</v>
      </c>
      <c r="J5" s="8" t="n">
        <v>0.1211</v>
      </c>
      <c r="K5" s="8" t="n">
        <v>0.1578</v>
      </c>
      <c r="L5" s="8" t="n">
        <v>0.2121</v>
      </c>
      <c r="M5" s="8" t="n">
        <v>0.276</v>
      </c>
      <c r="N5" s="8" t="n">
        <v>0.3399</v>
      </c>
      <c r="O5" s="8" t="n">
        <v>0.405</v>
      </c>
      <c r="P5" s="8" t="n">
        <v>0.4636</v>
      </c>
      <c r="Q5" s="8" t="n">
        <v>0.5033</v>
      </c>
      <c r="R5" s="8" t="n">
        <v>0.5162</v>
      </c>
      <c r="S5" s="8" t="n">
        <v>0.5122</v>
      </c>
      <c r="T5" s="8" t="n">
        <v>0.5031</v>
      </c>
      <c r="U5" s="8" t="n">
        <v>0.4934</v>
      </c>
      <c r="V5" s="8" t="n">
        <v>0.4846</v>
      </c>
      <c r="W5" s="8" t="n">
        <v>0.4783</v>
      </c>
      <c r="X5" s="8" t="n">
        <v>0.4767</v>
      </c>
      <c r="Y5" s="8" t="n">
        <v>0.4853</v>
      </c>
      <c r="Z5" s="8" t="n">
        <v>0.4981</v>
      </c>
      <c r="AA5" s="8" t="n">
        <v>0.5142</v>
      </c>
      <c r="AB5" s="8" t="n">
        <v>0.5273</v>
      </c>
      <c r="AC5" s="8" t="n">
        <v>0.5311</v>
      </c>
      <c r="AD5" s="8" t="n">
        <v>0.5246</v>
      </c>
      <c r="AE5" s="8" t="n">
        <v>0.5289</v>
      </c>
      <c r="AF5" s="8" t="n">
        <v>0.5522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1.25" hidden="false" customHeight="false" outlineLevel="0" collapsed="false">
      <c r="A6" s="8" t="s">
        <v>5</v>
      </c>
      <c r="B6" s="8" t="n">
        <v>0.0431</v>
      </c>
      <c r="C6" s="8" t="n">
        <v>0.0427</v>
      </c>
      <c r="D6" s="8" t="n">
        <v>0.0426</v>
      </c>
      <c r="E6" s="8" t="n">
        <v>0.0439</v>
      </c>
      <c r="F6" s="8" t="n">
        <v>0.0466</v>
      </c>
      <c r="G6" s="8" t="n">
        <v>0.0489</v>
      </c>
      <c r="H6" s="8" t="n">
        <v>0.0516</v>
      </c>
      <c r="I6" s="8" t="n">
        <v>0.0568</v>
      </c>
      <c r="J6" s="8" t="n">
        <v>0.0643</v>
      </c>
      <c r="K6" s="8" t="n">
        <v>0.0754</v>
      </c>
      <c r="L6" s="8" t="n">
        <v>0.0941</v>
      </c>
      <c r="M6" s="8" t="n">
        <v>0.1251</v>
      </c>
      <c r="N6" s="8" t="n">
        <v>0.1705</v>
      </c>
      <c r="O6" s="8" t="n">
        <v>0.2277</v>
      </c>
      <c r="P6" s="8" t="n">
        <v>0.2883</v>
      </c>
      <c r="Q6" s="8" t="n">
        <v>0.3434</v>
      </c>
      <c r="R6" s="8" t="n">
        <v>0.3805</v>
      </c>
      <c r="S6" s="8" t="n">
        <v>0.3942</v>
      </c>
      <c r="T6" s="8" t="n">
        <v>0.3844</v>
      </c>
      <c r="U6" s="8" t="n">
        <v>0.3555</v>
      </c>
      <c r="V6" s="8" t="n">
        <v>0.3196</v>
      </c>
      <c r="W6" s="8" t="n">
        <v>0.292</v>
      </c>
      <c r="X6" s="8" t="n">
        <v>0.2755</v>
      </c>
      <c r="Y6" s="8" t="n">
        <v>0.2671</v>
      </c>
      <c r="Z6" s="8" t="n">
        <v>0.2599</v>
      </c>
      <c r="AA6" s="8" t="n">
        <v>0.2557</v>
      </c>
      <c r="AB6" s="8" t="n">
        <v>0.2574</v>
      </c>
      <c r="AC6" s="8" t="n">
        <v>0.2676</v>
      </c>
      <c r="AD6" s="8" t="n">
        <v>0.2829</v>
      </c>
      <c r="AE6" s="8" t="n">
        <v>0.3007</v>
      </c>
      <c r="AF6" s="8" t="n">
        <v>0.3173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1.25" hidden="false" customHeight="false" outlineLevel="0" collapsed="false">
      <c r="A7" s="8" t="s">
        <v>6</v>
      </c>
      <c r="B7" s="8" t="n">
        <v>0.0492</v>
      </c>
      <c r="C7" s="8" t="n">
        <v>0.0474</v>
      </c>
      <c r="D7" s="8" t="n">
        <v>0.047</v>
      </c>
      <c r="E7" s="8" t="n">
        <v>0.0474</v>
      </c>
      <c r="F7" s="8" t="n">
        <v>0.0487</v>
      </c>
      <c r="G7" s="8" t="n">
        <v>0.0502</v>
      </c>
      <c r="H7" s="8" t="n">
        <v>0.0532</v>
      </c>
      <c r="I7" s="8" t="n">
        <v>0.0587</v>
      </c>
      <c r="J7" s="8" t="n">
        <v>0.0655</v>
      </c>
      <c r="K7" s="8" t="n">
        <v>0.0724</v>
      </c>
      <c r="L7" s="8" t="n">
        <v>0.0863</v>
      </c>
      <c r="M7" s="8" t="n">
        <v>0.1155</v>
      </c>
      <c r="N7" s="8" t="n">
        <v>0.1617</v>
      </c>
      <c r="O7" s="8" t="n">
        <v>0.2091</v>
      </c>
      <c r="P7" s="8" t="n">
        <v>0.2395</v>
      </c>
      <c r="Q7" s="8" t="n">
        <v>0.255</v>
      </c>
      <c r="R7" s="8" t="n">
        <v>0.2618</v>
      </c>
      <c r="S7" s="8" t="n">
        <v>0.2643</v>
      </c>
      <c r="T7" s="8" t="n">
        <v>0.2635</v>
      </c>
      <c r="U7" s="8" t="n">
        <v>0.2604</v>
      </c>
      <c r="V7" s="8" t="n">
        <v>0.2557</v>
      </c>
      <c r="W7" s="8" t="n">
        <v>0.2503</v>
      </c>
      <c r="X7" s="8" t="n">
        <v>0.2447</v>
      </c>
      <c r="Y7" s="8" t="n">
        <v>0.2413</v>
      </c>
      <c r="Z7" s="8" t="n">
        <v>0.2377</v>
      </c>
      <c r="AA7" s="8" t="n">
        <v>0.235</v>
      </c>
      <c r="AB7" s="8" t="n">
        <v>0.2332</v>
      </c>
      <c r="AC7" s="8" t="n">
        <v>0.2333</v>
      </c>
      <c r="AD7" s="8" t="n">
        <v>0.2345</v>
      </c>
      <c r="AE7" s="8" t="n">
        <v>0.2366</v>
      </c>
      <c r="AF7" s="8" t="n">
        <v>0.2391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1.25" hidden="false" customHeight="false" outlineLevel="0" collapsed="false">
      <c r="A8" s="8" t="s">
        <v>7</v>
      </c>
      <c r="B8" s="8" t="n">
        <v>0.0474</v>
      </c>
      <c r="C8" s="8" t="n">
        <v>0.0462</v>
      </c>
      <c r="D8" s="8" t="n">
        <v>0.0464</v>
      </c>
      <c r="E8" s="8" t="n">
        <v>0.0467</v>
      </c>
      <c r="F8" s="8" t="n">
        <v>0.0473</v>
      </c>
      <c r="G8" s="8" t="n">
        <v>0.0489</v>
      </c>
      <c r="H8" s="8" t="n">
        <v>0.0514</v>
      </c>
      <c r="I8" s="8" t="n">
        <v>0.0537</v>
      </c>
      <c r="J8" s="8" t="n">
        <v>0.0571</v>
      </c>
      <c r="K8" s="8" t="n">
        <v>0.0617</v>
      </c>
      <c r="L8" s="8" t="n">
        <v>0.0672</v>
      </c>
      <c r="M8" s="8" t="n">
        <v>0.073</v>
      </c>
      <c r="N8" s="8" t="n">
        <v>0.0879</v>
      </c>
      <c r="O8" s="8" t="n">
        <v>0.1285</v>
      </c>
      <c r="P8" s="8" t="n">
        <v>0.1802</v>
      </c>
      <c r="Q8" s="8" t="n">
        <v>0.2073</v>
      </c>
      <c r="R8" s="8" t="n">
        <v>0.2115</v>
      </c>
      <c r="S8" s="8" t="n">
        <v>0.2085</v>
      </c>
      <c r="T8" s="8" t="n">
        <v>0.2024</v>
      </c>
      <c r="U8" s="8" t="n">
        <v>0.1939</v>
      </c>
      <c r="V8" s="8" t="n">
        <v>0.1845</v>
      </c>
      <c r="W8" s="8" t="n">
        <v>0.1766</v>
      </c>
      <c r="X8" s="8" t="n">
        <v>0.1708</v>
      </c>
      <c r="Y8" s="8" t="n">
        <v>0.1675</v>
      </c>
      <c r="Z8" s="8" t="n">
        <v>0.1643</v>
      </c>
      <c r="AA8" s="8" t="n">
        <v>0.1619</v>
      </c>
      <c r="AB8" s="8" t="n">
        <v>0.1609</v>
      </c>
      <c r="AC8" s="8" t="n">
        <v>0.1622</v>
      </c>
      <c r="AD8" s="8" t="n">
        <v>0.1646</v>
      </c>
      <c r="AE8" s="8" t="n">
        <v>0.1668</v>
      </c>
      <c r="AF8" s="8" t="n">
        <v>0.1685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1.25" hidden="false" customHeight="false" outlineLevel="0" collapsed="false">
      <c r="A9" s="8" t="s">
        <v>8</v>
      </c>
      <c r="B9" s="8" t="n">
        <v>0.2333</v>
      </c>
      <c r="C9" s="8" t="n">
        <v>0.2352</v>
      </c>
      <c r="D9" s="8" t="n">
        <v>0.2184</v>
      </c>
      <c r="E9" s="8" t="n">
        <v>0.2062</v>
      </c>
      <c r="F9" s="8" t="n">
        <v>0.2014</v>
      </c>
      <c r="G9" s="8" t="n">
        <v>0.2011</v>
      </c>
      <c r="H9" s="8" t="n">
        <v>0.2088</v>
      </c>
      <c r="I9" s="8" t="n">
        <v>0.2319</v>
      </c>
      <c r="J9" s="8" t="n">
        <v>0.2521</v>
      </c>
      <c r="K9" s="8" t="n">
        <v>0.261</v>
      </c>
      <c r="L9" s="8" t="n">
        <v>0.2944</v>
      </c>
      <c r="M9" s="8" t="n">
        <v>0.3868</v>
      </c>
      <c r="N9" s="8" t="n">
        <v>0.544</v>
      </c>
      <c r="O9" s="8" t="n">
        <v>0.7225</v>
      </c>
      <c r="P9" s="8" t="n">
        <v>0.8415</v>
      </c>
      <c r="Q9" s="8" t="n">
        <v>0.8964</v>
      </c>
      <c r="R9" s="8" t="n">
        <v>0.9184</v>
      </c>
      <c r="S9" s="8" t="n">
        <v>0.923</v>
      </c>
      <c r="T9" s="8" t="n">
        <v>0.9166</v>
      </c>
      <c r="U9" s="8" t="n">
        <v>0.902</v>
      </c>
      <c r="V9" s="8" t="n">
        <v>0.8819</v>
      </c>
      <c r="W9" s="8" t="n">
        <v>0.8652</v>
      </c>
      <c r="X9" s="8" t="n">
        <v>0.8537</v>
      </c>
      <c r="Y9" s="8" t="n">
        <v>0.8509</v>
      </c>
      <c r="Z9" s="8" t="n">
        <v>0.8471</v>
      </c>
      <c r="AA9" s="8" t="n">
        <v>0.8467</v>
      </c>
      <c r="AB9" s="8" t="n">
        <v>0.8488</v>
      </c>
      <c r="AC9" s="8" t="n">
        <v>0.8563</v>
      </c>
      <c r="AD9" s="8" t="n">
        <v>0.8681</v>
      </c>
      <c r="AE9" s="8" t="n">
        <v>0.8847</v>
      </c>
      <c r="AF9" s="8" t="n">
        <v>0.899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1.25" hidden="false" customHeight="false" outlineLevel="0" collapsed="false">
      <c r="A10" s="8" t="s">
        <v>9</v>
      </c>
      <c r="B10" s="8" t="n">
        <v>0.1337</v>
      </c>
      <c r="C10" s="8" t="n">
        <v>0.1318</v>
      </c>
      <c r="D10" s="8" t="n">
        <v>0.1244</v>
      </c>
      <c r="E10" s="8" t="n">
        <v>0.119</v>
      </c>
      <c r="F10" s="8" t="n">
        <v>0.1178</v>
      </c>
      <c r="G10" s="8" t="n">
        <v>0.1198</v>
      </c>
      <c r="H10" s="8" t="n">
        <v>0.1291</v>
      </c>
      <c r="I10" s="8" t="n">
        <v>0.154</v>
      </c>
      <c r="J10" s="8" t="n">
        <v>0.1827</v>
      </c>
      <c r="K10" s="8" t="n">
        <v>0.2018</v>
      </c>
      <c r="L10" s="8" t="n">
        <v>0.2365</v>
      </c>
      <c r="M10" s="8" t="n">
        <v>0.3202</v>
      </c>
      <c r="N10" s="8" t="n">
        <v>0.4602</v>
      </c>
      <c r="O10" s="8" t="n">
        <v>0.6174</v>
      </c>
      <c r="P10" s="8" t="n">
        <v>0.727</v>
      </c>
      <c r="Q10" s="8" t="n">
        <v>0.7823</v>
      </c>
      <c r="R10" s="8" t="n">
        <v>0.802</v>
      </c>
      <c r="S10" s="8" t="n">
        <v>0.8102</v>
      </c>
      <c r="T10" s="8" t="n">
        <v>0.8175</v>
      </c>
      <c r="U10" s="8" t="n">
        <v>0.8161</v>
      </c>
      <c r="V10" s="8" t="n">
        <v>0.8021</v>
      </c>
      <c r="W10" s="8" t="n">
        <v>0.7856</v>
      </c>
      <c r="X10" s="8" t="n">
        <v>0.7725</v>
      </c>
      <c r="Y10" s="8" t="n">
        <v>0.7698</v>
      </c>
      <c r="Z10" s="8" t="n">
        <v>0.7689</v>
      </c>
      <c r="AA10" s="8" t="n">
        <v>0.7724</v>
      </c>
      <c r="AB10" s="8" t="n">
        <v>0.7791</v>
      </c>
      <c r="AC10" s="8" t="n">
        <v>0.7907</v>
      </c>
      <c r="AD10" s="8" t="n">
        <v>0.8068</v>
      </c>
      <c r="AE10" s="8" t="n">
        <v>0.8272</v>
      </c>
      <c r="AF10" s="8" t="n">
        <v>0.8454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1.25" hidden="false" customHeight="false" outlineLevel="0" collapsed="false">
      <c r="A11" s="8" t="s">
        <v>10</v>
      </c>
      <c r="B11" s="8" t="n">
        <v>0.0703</v>
      </c>
      <c r="C11" s="8" t="n">
        <v>0.0693</v>
      </c>
      <c r="D11" s="8" t="n">
        <v>0.0678</v>
      </c>
      <c r="E11" s="8" t="n">
        <v>0.0669</v>
      </c>
      <c r="F11" s="8" t="n">
        <v>0.0685</v>
      </c>
      <c r="G11" s="8" t="n">
        <v>0.0719</v>
      </c>
      <c r="H11" s="8" t="n">
        <v>0.0787</v>
      </c>
      <c r="I11" s="8" t="n">
        <v>0.092</v>
      </c>
      <c r="J11" s="8" t="n">
        <v>0.1116</v>
      </c>
      <c r="K11" s="8" t="n">
        <v>0.1369</v>
      </c>
      <c r="L11" s="8" t="n">
        <v>0.1801</v>
      </c>
      <c r="M11" s="8" t="n">
        <v>0.2637</v>
      </c>
      <c r="N11" s="8" t="n">
        <v>0.3999</v>
      </c>
      <c r="O11" s="8" t="n">
        <v>0.5563</v>
      </c>
      <c r="P11" s="8" t="n">
        <v>0.662</v>
      </c>
      <c r="Q11" s="8" t="n">
        <v>0.7079</v>
      </c>
      <c r="R11" s="8" t="n">
        <v>0.7242</v>
      </c>
      <c r="S11" s="8" t="n">
        <v>0.7312</v>
      </c>
      <c r="T11" s="8" t="n">
        <v>0.7346</v>
      </c>
      <c r="U11" s="8" t="n">
        <v>0.7359</v>
      </c>
      <c r="V11" s="8" t="n">
        <v>0.7358</v>
      </c>
      <c r="W11" s="8" t="n">
        <v>0.7359</v>
      </c>
      <c r="X11" s="8" t="n">
        <v>0.7354</v>
      </c>
      <c r="Y11" s="8" t="n">
        <v>0.7399</v>
      </c>
      <c r="Z11" s="8" t="n">
        <v>0.7426</v>
      </c>
      <c r="AA11" s="8" t="n">
        <v>0.7475</v>
      </c>
      <c r="AB11" s="8" t="n">
        <v>0.7499</v>
      </c>
      <c r="AC11" s="8" t="n">
        <v>0.7476</v>
      </c>
      <c r="AD11" s="8" t="n">
        <v>0.7413</v>
      </c>
      <c r="AE11" s="8" t="n">
        <v>0.7434</v>
      </c>
      <c r="AF11" s="8" t="n">
        <v>0.7528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1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1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1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11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11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1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11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1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customFormat="fals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customFormat="fals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</row>
    <row r="52" customFormat="fals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</row>
    <row r="53" customFormat="fals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</row>
    <row r="54" customFormat="false" ht="11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</row>
    <row r="57" customFormat="fals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</row>
    <row r="66" customFormat="fals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</row>
    <row r="68" customFormat="fals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</row>
    <row r="69" customFormat="false" ht="11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</row>
    <row r="70" customFormat="fals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</row>
    <row r="75" customFormat="fals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</row>
    <row r="76" customFormat="fals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</row>
    <row r="77" customFormat="fals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</row>
    <row r="80" customFormat="fals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</row>
    <row r="107" customFormat="false" ht="11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</row>
    <row r="140" customFormat="false" ht="11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</row>
    <row r="141" customFormat="false" ht="11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</row>
    <row r="142" customFormat="false" ht="11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</row>
    <row r="143" customFormat="false" ht="11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</row>
    <row r="144" customFormat="false" ht="11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</row>
    <row r="145" customFormat="false" ht="11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</row>
    <row r="146" customFormat="false" ht="11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</row>
    <row r="147" customFormat="false" ht="11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</row>
    <row r="148" customFormat="false" ht="11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</row>
    <row r="149" customFormat="false" ht="11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</row>
    <row r="150" customFormat="false" ht="11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</row>
    <row r="151" customFormat="false" ht="11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</row>
    <row r="152" customFormat="false" ht="11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</row>
    <row r="153" customFormat="false" ht="11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</row>
    <row r="154" customFormat="false" ht="11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</row>
    <row r="155" customFormat="false" ht="11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</row>
    <row r="156" customFormat="false" ht="11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</row>
    <row r="157" customFormat="false" ht="11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</row>
    <row r="158" customFormat="false" ht="11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</row>
    <row r="159" customFormat="false" ht="11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</row>
    <row r="160" customFormat="false" ht="11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</row>
    <row r="161" customFormat="false" ht="11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</row>
    <row r="162" customFormat="false" ht="11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</row>
    <row r="163" customFormat="false" ht="11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</row>
    <row r="165" customFormat="false" ht="11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</row>
    <row r="167" customFormat="false" ht="11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</row>
    <row r="168" customFormat="false" ht="11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</row>
    <row r="169" customFormat="false" ht="11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</row>
    <row r="170" customFormat="false" ht="11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</row>
    <row r="171" customFormat="false" ht="11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</row>
    <row r="172" customFormat="false" ht="11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</row>
    <row r="173" customFormat="false" ht="11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</row>
    <row r="174" customFormat="false" ht="11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</row>
    <row r="175" customFormat="false" ht="11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</row>
    <row r="176" customFormat="false" ht="11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</row>
    <row r="177" customFormat="false" ht="11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</row>
    <row r="178" customFormat="false" ht="11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</row>
    <row r="179" customFormat="false" ht="11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</row>
    <row r="180" customFormat="false" ht="11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</row>
    <row r="181" customFormat="false" ht="11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</row>
    <row r="182" customFormat="false" ht="11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</row>
    <row r="183" customFormat="false" ht="11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</row>
    <row r="184" customFormat="false" ht="11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</row>
    <row r="185" customFormat="false" ht="11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</row>
    <row r="186" customFormat="false" ht="11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</row>
    <row r="187" customFormat="false" ht="11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</row>
    <row r="188" customFormat="false" ht="11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</row>
    <row r="189" customFormat="false" ht="11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</row>
    <row r="190" customFormat="false" ht="11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</row>
    <row r="191" customFormat="false" ht="11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</row>
    <row r="192" customFormat="false" ht="11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</row>
    <row r="193" customFormat="false" ht="11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</row>
    <row r="194" customFormat="false" ht="11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</row>
    <row r="195" customFormat="false" ht="11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</row>
    <row r="196" customFormat="false" ht="11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</row>
    <row r="197" customFormat="false" ht="11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</row>
    <row r="198" customFormat="false" ht="11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</row>
    <row r="199" customFormat="false" ht="11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</row>
    <row r="200" customFormat="false" ht="11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</row>
    <row r="201" customFormat="false" ht="11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</row>
    <row r="202" customFormat="false" ht="11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</row>
    <row r="203" customFormat="false" ht="11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</row>
    <row r="204" customFormat="false" ht="11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</row>
    <row r="205" customFormat="false" ht="11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</row>
    <row r="206" customFormat="false" ht="11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</row>
    <row r="207" customFormat="false" ht="11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</row>
    <row r="208" customFormat="false" ht="11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</row>
    <row r="209" customFormat="false" ht="11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</row>
    <row r="210" customFormat="false" ht="11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</row>
    <row r="211" customFormat="false" ht="11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</row>
    <row r="212" customFormat="false" ht="11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</row>
    <row r="213" customFormat="false" ht="11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</row>
    <row r="214" customFormat="false" ht="11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</row>
    <row r="215" customFormat="false" ht="11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</row>
    <row r="216" customFormat="false" ht="11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</row>
    <row r="217" customFormat="false" ht="11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</row>
    <row r="218" customFormat="false" ht="11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</row>
    <row r="219" customFormat="false" ht="11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</row>
    <row r="220" customFormat="false" ht="11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</row>
    <row r="221" customFormat="false" ht="11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</row>
    <row r="222" customFormat="false" ht="11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</row>
    <row r="223" customFormat="false" ht="11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</row>
    <row r="224" customFormat="false" ht="11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</row>
    <row r="225" customFormat="false" ht="11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</row>
    <row r="226" customFormat="false" ht="11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</row>
    <row r="227" customFormat="false" ht="11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</row>
    <row r="228" customFormat="false" ht="11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</row>
    <row r="229" customFormat="false" ht="11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</row>
    <row r="230" customFormat="false" ht="11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</row>
    <row r="231" customFormat="false" ht="11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</row>
    <row r="232" customFormat="false" ht="11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</row>
    <row r="233" customFormat="false" ht="11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</row>
    <row r="234" customFormat="false" ht="11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</row>
    <row r="235" customFormat="false" ht="11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</row>
    <row r="236" customFormat="false" ht="11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</row>
    <row r="237" customFormat="false" ht="11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</row>
    <row r="238" customFormat="false" ht="11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</row>
    <row r="239" customFormat="false" ht="11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</row>
    <row r="240" customFormat="false" ht="11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</row>
    <row r="241" customFormat="false" ht="11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</row>
    <row r="242" customFormat="false" ht="11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</row>
    <row r="243" customFormat="false" ht="11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</row>
    <row r="244" customFormat="false" ht="11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</row>
    <row r="245" customFormat="false" ht="11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</row>
    <row r="246" customFormat="false" ht="11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</row>
    <row r="247" customFormat="false" ht="11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</row>
    <row r="248" customFormat="false" ht="11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</row>
    <row r="249" customFormat="false" ht="11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</row>
    <row r="250" customFormat="false" ht="11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</row>
    <row r="251" customFormat="false" ht="11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</row>
    <row r="252" customFormat="false" ht="11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</row>
    <row r="253" customFormat="false" ht="11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</row>
    <row r="254" customFormat="false" ht="11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</row>
    <row r="255" customFormat="false" ht="11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</row>
    <row r="256" customFormat="false" ht="11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</row>
    <row r="257" customFormat="false" ht="11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</row>
    <row r="258" customFormat="false" ht="11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</row>
    <row r="259" customFormat="false" ht="11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</row>
    <row r="260" customFormat="false" ht="11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</row>
    <row r="261" customFormat="false" ht="11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</row>
    <row r="262" customFormat="false" ht="11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</row>
    <row r="263" customFormat="false" ht="11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</row>
    <row r="264" customFormat="false" ht="11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</row>
    <row r="265" customFormat="false" ht="11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</row>
    <row r="266" customFormat="false" ht="11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</row>
    <row r="267" customFormat="false" ht="11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</row>
    <row r="268" customFormat="false" ht="11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</row>
    <row r="269" customFormat="false" ht="11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</row>
    <row r="270" customFormat="false" ht="11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</row>
    <row r="271" customFormat="false" ht="11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</row>
    <row r="272" customFormat="false" ht="11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</row>
    <row r="273" customFormat="false" ht="11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</row>
    <row r="274" customFormat="false" ht="11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</row>
    <row r="275" customFormat="false" ht="11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</row>
    <row r="276" customFormat="false" ht="11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</row>
    <row r="277" customFormat="false" ht="11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</row>
    <row r="278" customFormat="false" ht="11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</row>
    <row r="279" customFormat="false" ht="11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</row>
    <row r="280" customFormat="false" ht="11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</row>
    <row r="281" customFormat="false" ht="11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</row>
    <row r="282" customFormat="false" ht="11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</row>
    <row r="283" customFormat="false" ht="11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</row>
    <row r="284" customFormat="false" ht="11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</row>
    <row r="285" customFormat="false" ht="11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</row>
    <row r="286" customFormat="false" ht="11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</row>
    <row r="287" customFormat="false" ht="11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</row>
    <row r="288" customFormat="false" ht="11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</row>
    <row r="289" customFormat="false" ht="11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</row>
    <row r="290" customFormat="false" ht="11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</row>
    <row r="291" customFormat="false" ht="11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</row>
    <row r="292" customFormat="false" ht="11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</row>
    <row r="293" customFormat="false" ht="11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</row>
    <row r="294" customFormat="false" ht="11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</row>
    <row r="295" customFormat="false" ht="11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</row>
    <row r="296" customFormat="false" ht="11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</row>
    <row r="297" customFormat="false" ht="11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</row>
    <row r="298" customFormat="false" ht="11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</row>
    <row r="299" customFormat="false" ht="11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</row>
    <row r="300" customFormat="false" ht="11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</row>
    <row r="301" customFormat="false" ht="11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</row>
    <row r="302" customFormat="false" ht="11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</row>
    <row r="303" customFormat="false" ht="11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</row>
    <row r="304" customFormat="false" ht="11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</row>
    <row r="305" customFormat="false" ht="11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</row>
    <row r="306" customFormat="false" ht="11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</row>
    <row r="307" customFormat="false" ht="11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</row>
    <row r="308" customFormat="false" ht="11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</row>
    <row r="309" customFormat="false" ht="11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</row>
    <row r="310" customFormat="false" ht="11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</row>
    <row r="311" customFormat="false" ht="11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</row>
    <row r="312" customFormat="false" ht="11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</row>
    <row r="313" customFormat="false" ht="11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</row>
    <row r="314" customFormat="false" ht="11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</row>
    <row r="315" customFormat="false" ht="11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</row>
    <row r="316" customFormat="false" ht="11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</row>
    <row r="317" customFormat="false" ht="11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</row>
    <row r="318" customFormat="false" ht="11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</row>
    <row r="319" customFormat="false" ht="11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</row>
    <row r="320" customFormat="false" ht="11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</row>
    <row r="321" customFormat="false" ht="11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</row>
    <row r="322" customFormat="false" ht="11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</row>
    <row r="323" customFormat="false" ht="11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</row>
    <row r="324" customFormat="false" ht="11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</row>
    <row r="325" customFormat="false" ht="11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</row>
    <row r="326" customFormat="false" ht="11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</row>
    <row r="327" customFormat="false" ht="11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</row>
    <row r="328" customFormat="false" ht="11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</row>
    <row r="329" customFormat="false" ht="11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</row>
    <row r="330" customFormat="false" ht="11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</row>
    <row r="331" customFormat="false" ht="11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</row>
    <row r="332" customFormat="false" ht="11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</row>
    <row r="333" customFormat="false" ht="11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</row>
    <row r="334" customFormat="false" ht="11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</row>
    <row r="335" customFormat="false" ht="11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</row>
    <row r="336" customFormat="false" ht="11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</row>
    <row r="337" customFormat="false" ht="11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</row>
    <row r="338" customFormat="false" ht="11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</row>
    <row r="339" customFormat="false" ht="11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</row>
    <row r="340" customFormat="false" ht="11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</row>
    <row r="341" customFormat="false" ht="11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</row>
    <row r="342" customFormat="false" ht="11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</row>
    <row r="343" customFormat="false" ht="11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</row>
    <row r="344" customFormat="false" ht="11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</row>
    <row r="345" customFormat="false" ht="11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</row>
    <row r="346" customFormat="false" ht="11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</row>
    <row r="347" customFormat="false" ht="11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</row>
    <row r="348" customFormat="false" ht="11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</row>
    <row r="349" customFormat="false" ht="11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</row>
    <row r="350" customFormat="false" ht="11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</row>
    <row r="351" customFormat="false" ht="11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</row>
    <row r="352" customFormat="false" ht="11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</row>
    <row r="353" customFormat="false" ht="11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</row>
    <row r="354" customFormat="false" ht="11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</row>
    <row r="355" customFormat="false" ht="11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</row>
    <row r="356" customFormat="false" ht="11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</row>
    <row r="357" customFormat="false" ht="11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</row>
    <row r="358" customFormat="false" ht="11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</row>
    <row r="359" customFormat="false" ht="11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</row>
    <row r="360" customFormat="false" ht="11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</row>
    <row r="361" customFormat="false" ht="11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</row>
    <row r="362" customFormat="false" ht="11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</row>
    <row r="363" customFormat="false" ht="11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</row>
    <row r="364" customFormat="false" ht="11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</row>
    <row r="365" customFormat="false" ht="11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</row>
    <row r="366" customFormat="false" ht="11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</row>
    <row r="367" customFormat="false" ht="11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</row>
    <row r="368" customFormat="false" ht="11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</row>
    <row r="369" customFormat="false" ht="11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</row>
    <row r="370" customFormat="false" ht="11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</row>
    <row r="371" customFormat="false" ht="11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</row>
    <row r="372" customFormat="false" ht="11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</row>
    <row r="373" customFormat="false" ht="11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</row>
    <row r="374" customFormat="false" ht="11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</row>
    <row r="375" customFormat="false" ht="11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</row>
    <row r="376" customFormat="false" ht="11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</row>
    <row r="377" customFormat="false" ht="11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</row>
    <row r="378" customFormat="false" ht="11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</row>
    <row r="379" customFormat="false" ht="11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</row>
    <row r="380" customFormat="false" ht="11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</row>
    <row r="381" customFormat="false" ht="11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</row>
    <row r="382" customFormat="false" ht="11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</row>
    <row r="383" customFormat="false" ht="11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</row>
    <row r="384" customFormat="false" ht="11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</row>
    <row r="385" customFormat="false" ht="11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</row>
    <row r="386" customFormat="false" ht="11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</row>
    <row r="387" customFormat="false" ht="11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</row>
    <row r="388" customFormat="false" ht="11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</row>
    <row r="389" customFormat="false" ht="11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</row>
    <row r="390" customFormat="false" ht="11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</row>
    <row r="391" customFormat="false" ht="11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</row>
    <row r="392" customFormat="false" ht="11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</row>
    <row r="393" customFormat="false" ht="11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</row>
    <row r="394" customFormat="false" ht="11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</row>
    <row r="395" customFormat="false" ht="11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</row>
    <row r="396" customFormat="false" ht="11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</row>
    <row r="397" customFormat="false" ht="11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</row>
    <row r="398" customFormat="false" ht="11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</row>
    <row r="399" customFormat="false" ht="11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</row>
    <row r="400" customFormat="false" ht="11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</row>
    <row r="401" customFormat="false" ht="11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</row>
    <row r="402" customFormat="false" ht="11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</row>
    <row r="403" customFormat="false" ht="11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</row>
    <row r="404" customFormat="false" ht="11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</row>
    <row r="405" customFormat="false" ht="11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</row>
    <row r="406" customFormat="false" ht="11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</row>
    <row r="407" customFormat="false" ht="11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</row>
    <row r="408" customFormat="false" ht="11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</row>
    <row r="409" customFormat="false" ht="11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</row>
    <row r="410" customFormat="false" ht="11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</row>
    <row r="411" customFormat="false" ht="11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</row>
    <row r="412" customFormat="false" ht="11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</row>
    <row r="413" customFormat="false" ht="11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</row>
    <row r="414" customFormat="false" ht="11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</row>
    <row r="415" customFormat="false" ht="11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</row>
    <row r="416" customFormat="false" ht="11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</row>
    <row r="417" customFormat="false" ht="11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</row>
    <row r="418" customFormat="false" ht="11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</row>
    <row r="419" customFormat="false" ht="11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</row>
    <row r="420" customFormat="false" ht="11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</row>
    <row r="421" customFormat="false" ht="11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</row>
    <row r="422" customFormat="false" ht="11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</row>
    <row r="423" customFormat="false" ht="11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</row>
    <row r="424" customFormat="false" ht="11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</row>
    <row r="425" customFormat="false" ht="11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</row>
    <row r="426" customFormat="false" ht="11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</row>
    <row r="427" customFormat="false" ht="11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</row>
    <row r="428" customFormat="false" ht="11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</row>
    <row r="429" customFormat="false" ht="11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</row>
    <row r="430" customFormat="false" ht="11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</row>
    <row r="431" customFormat="false" ht="11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</row>
    <row r="432" customFormat="false" ht="11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</row>
    <row r="433" customFormat="false" ht="11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</row>
    <row r="434" customFormat="false" ht="11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</row>
    <row r="435" customFormat="false" ht="11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</row>
    <row r="436" customFormat="false" ht="11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</row>
    <row r="437" customFormat="false" ht="11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</row>
    <row r="438" customFormat="false" ht="11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</row>
    <row r="439" customFormat="false" ht="11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</row>
    <row r="440" customFormat="false" ht="11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</row>
    <row r="441" customFormat="false" ht="11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</row>
    <row r="442" customFormat="false" ht="11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</row>
    <row r="443" customFormat="false" ht="11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</row>
    <row r="444" customFormat="false" ht="11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</row>
    <row r="445" customFormat="false" ht="11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</row>
    <row r="446" customFormat="false" ht="11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</row>
    <row r="447" customFormat="false" ht="11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</row>
    <row r="448" customFormat="false" ht="11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</row>
    <row r="449" customFormat="false" ht="11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</row>
    <row r="450" customFormat="false" ht="11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</row>
    <row r="451" customFormat="false" ht="11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</row>
    <row r="452" customFormat="false" ht="11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</row>
    <row r="453" customFormat="false" ht="11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</row>
    <row r="454" customFormat="false" ht="11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</row>
    <row r="455" customFormat="false" ht="11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</row>
    <row r="456" customFormat="false" ht="11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</row>
    <row r="457" customFormat="false" ht="11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</row>
    <row r="458" customFormat="false" ht="11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</row>
    <row r="459" customFormat="false" ht="11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</row>
    <row r="460" customFormat="false" ht="11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</row>
    <row r="461" customFormat="false" ht="11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</row>
    <row r="462" customFormat="false" ht="11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</row>
    <row r="463" customFormat="false" ht="11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</row>
    <row r="464" customFormat="false" ht="11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</row>
    <row r="465" customFormat="false" ht="11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</row>
    <row r="466" customFormat="false" ht="11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</row>
    <row r="467" customFormat="false" ht="11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</row>
    <row r="468" customFormat="false" ht="11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</row>
    <row r="469" customFormat="false" ht="11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</row>
    <row r="470" customFormat="false" ht="11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</row>
    <row r="471" customFormat="false" ht="11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</row>
    <row r="472" customFormat="false" ht="11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</row>
    <row r="473" customFormat="false" ht="11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</row>
    <row r="474" customFormat="false" ht="11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</row>
    <row r="475" customFormat="false" ht="11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</row>
    <row r="476" customFormat="false" ht="11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</row>
    <row r="477" customFormat="false" ht="11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</row>
    <row r="478" customFormat="false" ht="11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</row>
    <row r="479" customFormat="false" ht="11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</row>
    <row r="480" customFormat="false" ht="11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</row>
    <row r="481" customFormat="false" ht="11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</row>
    <row r="482" customFormat="false" ht="11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</row>
    <row r="483" customFormat="false" ht="11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</row>
    <row r="484" customFormat="false" ht="11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</row>
    <row r="485" customFormat="false" ht="11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</row>
    <row r="486" customFormat="false" ht="11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</row>
    <row r="487" customFormat="false" ht="11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</row>
    <row r="488" customFormat="false" ht="11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</row>
    <row r="489" customFormat="false" ht="11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</row>
    <row r="490" customFormat="false" ht="11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</row>
    <row r="491" customFormat="false" ht="11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</row>
    <row r="492" customFormat="false" ht="11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</row>
    <row r="493" customFormat="false" ht="11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</row>
    <row r="494" customFormat="false" ht="11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</row>
    <row r="495" customFormat="false" ht="11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</row>
    <row r="496" customFormat="false" ht="11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</row>
    <row r="497" customFormat="false" ht="11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</row>
    <row r="498" customFormat="false" ht="11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</row>
    <row r="499" customFormat="false" ht="11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</row>
    <row r="500" customFormat="false" ht="11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</row>
    <row r="501" customFormat="false" ht="11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</row>
    <row r="502" customFormat="false" ht="11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</row>
    <row r="503" customFormat="false" ht="11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</row>
    <row r="504" customFormat="false" ht="11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</row>
    <row r="505" customFormat="false" ht="11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</row>
    <row r="506" customFormat="false" ht="11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</row>
    <row r="507" customFormat="false" ht="11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</row>
    <row r="508" customFormat="false" ht="11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</row>
    <row r="509" customFormat="false" ht="11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</row>
    <row r="510" customFormat="false" ht="11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</row>
    <row r="511" customFormat="false" ht="11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</row>
    <row r="512" customFormat="false" ht="11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</row>
    <row r="513" customFormat="false" ht="11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</row>
    <row r="514" customFormat="false" ht="11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</row>
    <row r="515" customFormat="false" ht="11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</row>
    <row r="516" customFormat="false" ht="11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</row>
    <row r="517" customFormat="false" ht="11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</row>
    <row r="518" customFormat="false" ht="11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</row>
    <row r="519" customFormat="false" ht="11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</row>
    <row r="520" customFormat="false" ht="11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</row>
    <row r="521" customFormat="false" ht="11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</row>
    <row r="522" customFormat="false" ht="11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</row>
    <row r="523" customFormat="false" ht="11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</row>
    <row r="524" customFormat="false" ht="11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</row>
    <row r="525" customFormat="false" ht="11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</row>
    <row r="526" customFormat="false" ht="11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</row>
    <row r="527" customFormat="false" ht="11.2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</row>
    <row r="528" customFormat="false" ht="11.2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</row>
    <row r="529" customFormat="false" ht="11.2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</row>
    <row r="530" customFormat="false" ht="11.2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</row>
    <row r="531" customFormat="false" ht="11.2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</row>
    <row r="532" customFormat="false" ht="11.2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</row>
    <row r="533" customFormat="false" ht="11.2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</row>
    <row r="534" customFormat="false" ht="11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</row>
    <row r="535" customFormat="false" ht="11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</row>
    <row r="536" customFormat="false" ht="11.2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</row>
    <row r="537" customFormat="false" ht="11.2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</row>
    <row r="538" customFormat="false" ht="11.2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</row>
    <row r="539" customFormat="false" ht="11.2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</row>
    <row r="540" customFormat="false" ht="11.2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</row>
    <row r="541" customFormat="false" ht="11.2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</row>
    <row r="542" customFormat="false" ht="11.2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</row>
    <row r="543" customFormat="false" ht="11.2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</row>
    <row r="544" customFormat="false" ht="11.2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</row>
    <row r="545" customFormat="false" ht="11.2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</row>
    <row r="546" customFormat="false" ht="11.2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</row>
    <row r="547" customFormat="false" ht="11.2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</row>
    <row r="548" customFormat="false" ht="11.2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</row>
    <row r="549" customFormat="false" ht="11.2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</row>
    <row r="550" customFormat="false" ht="11.2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</row>
    <row r="551" customFormat="false" ht="11.2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</row>
    <row r="552" customFormat="false" ht="11.2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</row>
    <row r="553" customFormat="false" ht="11.2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</row>
    <row r="554" customFormat="false" ht="11.2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</row>
    <row r="555" customFormat="false" ht="11.2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</row>
    <row r="556" customFormat="false" ht="11.2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</row>
    <row r="557" customFormat="false" ht="11.2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</row>
    <row r="558" customFormat="false" ht="11.2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</row>
    <row r="559" customFormat="false" ht="11.2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</row>
    <row r="560" customFormat="false" ht="11.2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</row>
    <row r="561" customFormat="false" ht="11.2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</row>
    <row r="562" customFormat="false" ht="11.2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</row>
    <row r="563" customFormat="false" ht="11.2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</row>
    <row r="564" customFormat="false" ht="11.2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</row>
    <row r="565" customFormat="false" ht="11.2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</row>
    <row r="566" customFormat="false" ht="11.2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</row>
    <row r="567" customFormat="false" ht="11.2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</row>
    <row r="568" customFormat="false" ht="11.2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</row>
    <row r="569" customFormat="false" ht="11.2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</row>
    <row r="570" customFormat="false" ht="11.2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</row>
    <row r="571" customFormat="false" ht="11.2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</row>
    <row r="572" customFormat="false" ht="11.2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</row>
    <row r="573" customFormat="false" ht="11.2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</row>
    <row r="574" customFormat="false" ht="11.2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</row>
    <row r="575" customFormat="false" ht="11.2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</row>
    <row r="576" customFormat="false" ht="11.2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</row>
    <row r="577" customFormat="false" ht="11.2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</row>
    <row r="578" customFormat="false" ht="11.2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</row>
    <row r="579" customFormat="false" ht="11.2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</row>
    <row r="580" customFormat="false" ht="11.2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</row>
    <row r="581" customFormat="false" ht="11.2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</row>
    <row r="582" customFormat="false" ht="11.2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</row>
    <row r="583" customFormat="false" ht="11.2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</row>
    <row r="584" customFormat="false" ht="11.2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</row>
    <row r="585" customFormat="false" ht="11.2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</row>
    <row r="586" customFormat="false" ht="11.2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</row>
    <row r="587" customFormat="false" ht="11.2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</row>
    <row r="588" customFormat="false" ht="11.2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</row>
    <row r="589" customFormat="false" ht="11.2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</row>
    <row r="590" customFormat="false" ht="11.2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</row>
    <row r="591" customFormat="false" ht="11.2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</row>
    <row r="592" customFormat="false" ht="11.2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</row>
    <row r="593" customFormat="false" ht="11.2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</row>
    <row r="594" customFormat="false" ht="11.2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</row>
    <row r="595" customFormat="false" ht="11.2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</row>
    <row r="596" customFormat="false" ht="11.2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</row>
    <row r="597" customFormat="false" ht="11.2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</row>
    <row r="598" customFormat="false" ht="11.2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</row>
    <row r="599" customFormat="false" ht="11.2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</row>
    <row r="600" customFormat="false" ht="11.2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</row>
    <row r="601" customFormat="false" ht="11.2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</row>
    <row r="602" customFormat="false" ht="11.2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</row>
    <row r="603" customFormat="false" ht="11.2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</row>
    <row r="604" customFormat="false" ht="11.2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</row>
    <row r="605" customFormat="false" ht="11.2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</row>
    <row r="606" customFormat="false" ht="11.2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</row>
    <row r="607" customFormat="false" ht="11.2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</row>
    <row r="608" customFormat="false" ht="11.2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</row>
    <row r="609" customFormat="false" ht="11.2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</row>
    <row r="610" customFormat="false" ht="11.2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</row>
    <row r="611" customFormat="false" ht="11.2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</row>
    <row r="612" customFormat="false" ht="11.2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</row>
    <row r="613" customFormat="false" ht="11.2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</row>
    <row r="614" customFormat="false" ht="11.2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</row>
    <row r="615" customFormat="false" ht="11.2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</row>
    <row r="616" customFormat="false" ht="11.2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</row>
    <row r="617" customFormat="false" ht="11.2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</row>
    <row r="618" customFormat="false" ht="11.2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</row>
    <row r="619" customFormat="false" ht="11.2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</row>
    <row r="620" customFormat="false" ht="11.2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</row>
    <row r="621" customFormat="false" ht="11.2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</row>
    <row r="622" customFormat="false" ht="11.2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</row>
    <row r="623" customFormat="false" ht="11.2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</row>
    <row r="624" customFormat="false" ht="11.2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</row>
    <row r="625" customFormat="false" ht="11.2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</row>
    <row r="626" customFormat="false" ht="11.2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</row>
    <row r="627" customFormat="false" ht="11.2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</row>
    <row r="628" customFormat="false" ht="11.2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</row>
    <row r="629" customFormat="false" ht="11.2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</row>
    <row r="630" customFormat="false" ht="11.2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</row>
    <row r="631" customFormat="false" ht="11.2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</row>
    <row r="632" customFormat="false" ht="11.2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</row>
    <row r="633" customFormat="false" ht="11.2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</row>
    <row r="634" customFormat="false" ht="11.2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</row>
    <row r="635" customFormat="false" ht="11.2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</row>
    <row r="636" customFormat="false" ht="11.2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</row>
    <row r="637" customFormat="false" ht="11.2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</row>
    <row r="638" customFormat="false" ht="11.2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</row>
    <row r="639" customFormat="false" ht="11.2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</row>
    <row r="640" customFormat="false" ht="11.2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</row>
    <row r="641" customFormat="false" ht="11.2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</row>
    <row r="642" customFormat="false" ht="11.2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</row>
    <row r="643" customFormat="false" ht="11.2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</row>
    <row r="644" customFormat="false" ht="11.2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</row>
    <row r="645" customFormat="false" ht="11.2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</row>
    <row r="646" customFormat="false" ht="11.2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</row>
    <row r="647" customFormat="false" ht="11.2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</row>
    <row r="648" customFormat="false" ht="11.2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</row>
    <row r="649" customFormat="false" ht="11.2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</row>
    <row r="650" customFormat="false" ht="11.2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</row>
    <row r="651" customFormat="false" ht="11.2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</row>
    <row r="652" customFormat="false" ht="11.2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</row>
    <row r="653" customFormat="false" ht="11.2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</row>
    <row r="654" customFormat="false" ht="11.2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</row>
    <row r="655" customFormat="false" ht="11.2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</row>
    <row r="656" customFormat="false" ht="11.2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</row>
    <row r="657" customFormat="false" ht="11.2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</row>
    <row r="658" customFormat="false" ht="11.2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</row>
    <row r="659" customFormat="false" ht="11.2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</row>
    <row r="660" customFormat="false" ht="11.2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</row>
    <row r="661" customFormat="false" ht="11.2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</row>
    <row r="662" customFormat="false" ht="11.2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</row>
    <row r="663" customFormat="false" ht="11.2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</row>
    <row r="664" customFormat="false" ht="11.2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</row>
    <row r="665" customFormat="false" ht="11.2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</row>
    <row r="666" customFormat="false" ht="11.2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</row>
    <row r="667" customFormat="false" ht="11.2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</row>
    <row r="668" customFormat="false" ht="11.2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</row>
    <row r="669" customFormat="false" ht="11.2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</row>
    <row r="670" customFormat="false" ht="11.2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</row>
    <row r="671" customFormat="false" ht="11.2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</row>
    <row r="672" customFormat="false" ht="11.2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</row>
    <row r="673" customFormat="false" ht="11.2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</row>
    <row r="674" customFormat="false" ht="11.2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</row>
    <row r="675" customFormat="false" ht="11.2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</row>
    <row r="676" customFormat="false" ht="11.2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</row>
    <row r="677" customFormat="false" ht="11.2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</row>
    <row r="678" customFormat="false" ht="11.2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</row>
    <row r="679" customFormat="false" ht="11.2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</row>
    <row r="680" customFormat="false" ht="11.2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</row>
    <row r="681" customFormat="false" ht="11.2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</row>
    <row r="682" customFormat="false" ht="11.2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</row>
    <row r="683" customFormat="false" ht="11.2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</row>
    <row r="684" customFormat="false" ht="11.2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</row>
    <row r="685" customFormat="false" ht="11.2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</row>
    <row r="686" customFormat="false" ht="11.2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</row>
    <row r="687" customFormat="false" ht="11.2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</row>
    <row r="688" customFormat="false" ht="11.2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</row>
    <row r="689" customFormat="false" ht="11.2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</row>
    <row r="690" customFormat="false" ht="11.2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</row>
    <row r="691" customFormat="false" ht="11.2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</row>
    <row r="692" customFormat="false" ht="11.2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</row>
    <row r="693" customFormat="false" ht="11.2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</row>
    <row r="694" customFormat="false" ht="11.2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</row>
    <row r="695" customFormat="false" ht="11.2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</row>
    <row r="696" customFormat="false" ht="11.2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</row>
    <row r="697" customFormat="false" ht="11.2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</row>
    <row r="698" customFormat="false" ht="11.2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</row>
    <row r="699" customFormat="false" ht="11.2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</row>
    <row r="700" customFormat="false" ht="11.2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</row>
    <row r="701" customFormat="false" ht="11.2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</row>
    <row r="702" customFormat="false" ht="11.2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</row>
    <row r="703" customFormat="false" ht="11.2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</row>
    <row r="704" customFormat="false" ht="11.2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</row>
    <row r="705" customFormat="false" ht="11.2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</row>
    <row r="706" customFormat="false" ht="11.2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</row>
    <row r="707" customFormat="false" ht="11.2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</row>
    <row r="708" customFormat="false" ht="11.2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</row>
    <row r="709" customFormat="false" ht="11.2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</row>
    <row r="710" customFormat="false" ht="11.2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</row>
    <row r="711" customFormat="false" ht="11.2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</row>
    <row r="712" customFormat="false" ht="11.2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</row>
    <row r="713" customFormat="false" ht="11.2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</row>
    <row r="714" customFormat="false" ht="11.2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</row>
    <row r="715" customFormat="false" ht="11.2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</row>
    <row r="716" customFormat="false" ht="11.2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</row>
    <row r="717" customFormat="false" ht="11.2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</row>
    <row r="718" customFormat="false" ht="11.2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</row>
    <row r="719" customFormat="false" ht="11.2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</row>
    <row r="720" customFormat="false" ht="11.2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</row>
    <row r="721" customFormat="false" ht="11.2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</row>
    <row r="722" customFormat="false" ht="11.2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</row>
    <row r="723" customFormat="false" ht="11.2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</row>
    <row r="724" customFormat="false" ht="11.2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</row>
    <row r="725" customFormat="false" ht="11.2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</row>
    <row r="726" customFormat="false" ht="11.2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</row>
    <row r="727" customFormat="false" ht="11.2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</row>
    <row r="728" customFormat="false" ht="11.2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</row>
    <row r="729" customFormat="false" ht="11.2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</row>
    <row r="730" customFormat="false" ht="11.2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</row>
    <row r="731" customFormat="false" ht="11.2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</row>
    <row r="732" customFormat="false" ht="11.2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</row>
    <row r="733" customFormat="false" ht="11.2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</row>
    <row r="734" customFormat="false" ht="11.2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</row>
    <row r="735" customFormat="false" ht="11.2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</row>
    <row r="736" customFormat="false" ht="11.2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</row>
    <row r="737" customFormat="false" ht="11.2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</row>
    <row r="738" customFormat="false" ht="11.2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</row>
    <row r="739" customFormat="false" ht="11.2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</row>
    <row r="740" customFormat="false" ht="11.2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</row>
    <row r="741" customFormat="false" ht="11.2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</row>
    <row r="742" customFormat="false" ht="11.2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</row>
    <row r="743" customFormat="false" ht="11.2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</row>
    <row r="744" customFormat="false" ht="11.2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</row>
    <row r="745" customFormat="false" ht="11.2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</row>
    <row r="746" customFormat="false" ht="11.2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</row>
    <row r="747" customFormat="false" ht="11.2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</row>
    <row r="748" customFormat="false" ht="11.2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</row>
    <row r="749" customFormat="false" ht="11.2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</row>
    <row r="750" customFormat="false" ht="11.2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</row>
    <row r="751" customFormat="false" ht="11.2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</row>
    <row r="752" customFormat="false" ht="11.2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</row>
    <row r="753" customFormat="false" ht="11.2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</row>
    <row r="754" customFormat="false" ht="11.2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</row>
    <row r="755" customFormat="false" ht="11.2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</row>
    <row r="756" customFormat="false" ht="11.2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</row>
    <row r="757" customFormat="false" ht="11.2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</row>
    <row r="758" customFormat="false" ht="11.2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</row>
    <row r="759" customFormat="false" ht="11.2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</row>
    <row r="760" customFormat="false" ht="11.2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</row>
    <row r="761" customFormat="false" ht="11.2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</row>
    <row r="762" customFormat="false" ht="11.2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</row>
    <row r="763" customFormat="false" ht="11.2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</row>
    <row r="764" customFormat="false" ht="11.2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</row>
    <row r="765" customFormat="false" ht="11.2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</row>
    <row r="766" customFormat="false" ht="11.2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</row>
    <row r="767" customFormat="false" ht="11.2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</row>
    <row r="768" customFormat="false" ht="11.2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</row>
    <row r="769" customFormat="false" ht="11.2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</row>
    <row r="770" customFormat="false" ht="11.2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</row>
    <row r="771" customFormat="false" ht="11.2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</row>
    <row r="772" customFormat="false" ht="11.2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</row>
    <row r="773" customFormat="false" ht="11.2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</row>
    <row r="774" customFormat="false" ht="11.2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</row>
    <row r="775" customFormat="false" ht="11.2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</row>
    <row r="776" customFormat="false" ht="11.2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</row>
    <row r="777" customFormat="false" ht="11.2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</row>
    <row r="778" customFormat="false" ht="11.2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</row>
    <row r="779" customFormat="false" ht="11.2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</row>
    <row r="780" customFormat="false" ht="11.2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</row>
    <row r="781" customFormat="false" ht="11.2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</row>
    <row r="782" customFormat="false" ht="11.2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</row>
    <row r="783" customFormat="false" ht="11.2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</row>
    <row r="784" customFormat="false" ht="11.2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</row>
    <row r="785" customFormat="false" ht="11.2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</row>
    <row r="786" customFormat="false" ht="11.2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</row>
    <row r="787" customFormat="false" ht="11.2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</row>
    <row r="788" customFormat="false" ht="11.2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</row>
    <row r="789" customFormat="false" ht="11.2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</row>
    <row r="790" customFormat="false" ht="11.2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</row>
    <row r="791" customFormat="false" ht="11.2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</row>
    <row r="792" customFormat="false" ht="11.2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</row>
    <row r="793" customFormat="false" ht="11.2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</row>
    <row r="794" customFormat="false" ht="11.2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</row>
    <row r="795" customFormat="false" ht="11.2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</row>
    <row r="796" customFormat="false" ht="11.2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</row>
    <row r="797" customFormat="false" ht="11.2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</row>
    <row r="798" customFormat="false" ht="11.2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</row>
    <row r="799" customFormat="false" ht="11.2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</row>
    <row r="800" customFormat="false" ht="11.2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</row>
    <row r="801" customFormat="false" ht="11.2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</row>
    <row r="802" customFormat="false" ht="11.2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</row>
    <row r="803" customFormat="false" ht="11.2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</row>
    <row r="804" customFormat="false" ht="11.2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</row>
    <row r="805" customFormat="false" ht="11.2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</row>
    <row r="806" customFormat="false" ht="11.2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</row>
    <row r="807" customFormat="false" ht="11.2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</row>
    <row r="808" customFormat="false" ht="11.2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</row>
    <row r="809" customFormat="false" ht="11.2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</row>
    <row r="810" customFormat="false" ht="11.2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</row>
    <row r="811" customFormat="false" ht="11.2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</row>
    <row r="812" customFormat="false" ht="11.2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</row>
    <row r="813" customFormat="false" ht="11.2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</row>
    <row r="814" customFormat="false" ht="11.2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</row>
    <row r="815" customFormat="false" ht="11.2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</row>
    <row r="816" customFormat="false" ht="11.2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</row>
    <row r="817" customFormat="false" ht="11.2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</row>
    <row r="818" customFormat="false" ht="11.2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</row>
    <row r="819" customFormat="false" ht="11.2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</row>
    <row r="820" customFormat="false" ht="11.2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</row>
    <row r="821" customFormat="false" ht="11.2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</row>
    <row r="822" customFormat="false" ht="11.2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</row>
    <row r="823" customFormat="false" ht="11.2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</row>
    <row r="824" customFormat="false" ht="11.2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</row>
    <row r="825" customFormat="false" ht="11.2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</row>
    <row r="826" customFormat="false" ht="11.2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</row>
    <row r="827" customFormat="false" ht="11.2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</row>
    <row r="828" customFormat="false" ht="11.2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</row>
    <row r="829" customFormat="false" ht="11.2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</row>
    <row r="830" customFormat="false" ht="11.2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</row>
    <row r="831" customFormat="false" ht="11.2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</row>
    <row r="832" customFormat="false" ht="11.2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</row>
    <row r="833" customFormat="false" ht="11.2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</row>
    <row r="834" customFormat="false" ht="11.2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</row>
    <row r="835" customFormat="false" ht="11.2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</row>
    <row r="836" customFormat="false" ht="11.2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</row>
    <row r="837" customFormat="false" ht="11.2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</row>
    <row r="838" customFormat="false" ht="11.2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</row>
    <row r="839" customFormat="false" ht="11.2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</row>
    <row r="840" customFormat="false" ht="11.2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</row>
    <row r="841" customFormat="false" ht="11.2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</row>
    <row r="842" customFormat="false" ht="11.2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</row>
    <row r="843" customFormat="false" ht="11.2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</row>
    <row r="844" customFormat="false" ht="11.2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</row>
    <row r="845" customFormat="false" ht="11.2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</row>
    <row r="846" customFormat="false" ht="11.2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</row>
    <row r="847" customFormat="false" ht="11.2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</row>
    <row r="848" customFormat="false" ht="11.2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</row>
    <row r="849" customFormat="false" ht="11.2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</row>
    <row r="850" customFormat="false" ht="11.2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</row>
    <row r="851" customFormat="false" ht="11.2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</row>
    <row r="852" customFormat="false" ht="11.2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</row>
    <row r="853" customFormat="false" ht="11.2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</row>
    <row r="854" customFormat="false" ht="11.2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</row>
    <row r="855" customFormat="false" ht="11.2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</row>
    <row r="856" customFormat="false" ht="11.2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</row>
    <row r="857" customFormat="false" ht="11.2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</row>
    <row r="858" customFormat="false" ht="11.2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</row>
    <row r="859" customFormat="false" ht="11.2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</row>
    <row r="860" customFormat="false" ht="11.2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</row>
    <row r="861" customFormat="false" ht="11.2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</row>
    <row r="862" customFormat="false" ht="11.2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</row>
    <row r="863" customFormat="false" ht="11.2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</row>
    <row r="864" customFormat="false" ht="11.2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</row>
    <row r="865" customFormat="false" ht="11.2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</row>
    <row r="866" customFormat="false" ht="11.2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</row>
    <row r="867" customFormat="false" ht="11.2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</row>
    <row r="868" customFormat="false" ht="11.2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</row>
    <row r="869" customFormat="false" ht="11.2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</row>
    <row r="870" customFormat="false" ht="11.2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</row>
    <row r="871" customFormat="false" ht="11.2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</row>
    <row r="872" customFormat="false" ht="11.2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</row>
    <row r="873" customFormat="false" ht="11.2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</row>
    <row r="874" customFormat="false" ht="11.2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</row>
    <row r="875" customFormat="false" ht="11.2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</row>
    <row r="876" customFormat="false" ht="11.2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</row>
    <row r="877" customFormat="false" ht="11.2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</row>
    <row r="878" customFormat="false" ht="11.2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</row>
    <row r="879" customFormat="false" ht="11.2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</row>
    <row r="880" customFormat="false" ht="11.2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</row>
    <row r="881" customFormat="false" ht="11.2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</row>
    <row r="882" customFormat="false" ht="11.2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</row>
    <row r="883" customFormat="false" ht="11.2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</row>
    <row r="884" customFormat="false" ht="11.2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</row>
    <row r="885" customFormat="false" ht="11.2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</row>
    <row r="886" customFormat="false" ht="11.2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</row>
    <row r="887" customFormat="false" ht="11.2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</row>
    <row r="888" customFormat="false" ht="11.2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</row>
    <row r="889" customFormat="false" ht="11.2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</row>
    <row r="890" customFormat="false" ht="11.2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</row>
    <row r="891" customFormat="false" ht="11.2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</row>
    <row r="892" customFormat="false" ht="11.2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</row>
    <row r="893" customFormat="false" ht="11.2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</row>
    <row r="894" customFormat="false" ht="11.2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</row>
    <row r="895" customFormat="false" ht="11.2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</row>
    <row r="896" customFormat="false" ht="11.2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</row>
    <row r="897" customFormat="false" ht="11.2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</row>
    <row r="898" customFormat="false" ht="11.2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</row>
    <row r="899" customFormat="false" ht="11.2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</row>
    <row r="900" customFormat="false" ht="11.2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</row>
    <row r="901" customFormat="false" ht="11.2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</row>
    <row r="902" customFormat="false" ht="11.2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</row>
    <row r="903" customFormat="false" ht="11.2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</row>
    <row r="904" customFormat="false" ht="11.2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</row>
    <row r="905" customFormat="false" ht="11.2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</row>
    <row r="906" customFormat="false" ht="11.2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</row>
    <row r="907" customFormat="false" ht="11.2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</row>
    <row r="908" customFormat="false" ht="11.2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</row>
    <row r="909" customFormat="false" ht="11.2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</row>
    <row r="910" customFormat="false" ht="11.2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</row>
    <row r="911" customFormat="false" ht="11.2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</row>
    <row r="912" customFormat="false" ht="11.2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</row>
    <row r="913" customFormat="false" ht="11.2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</row>
    <row r="914" customFormat="false" ht="11.2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</row>
    <row r="915" customFormat="false" ht="11.2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</row>
    <row r="916" customFormat="false" ht="11.2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</row>
    <row r="917" customFormat="false" ht="11.2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</row>
    <row r="918" customFormat="false" ht="11.2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</row>
    <row r="919" customFormat="false" ht="11.2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</row>
    <row r="920" customFormat="false" ht="11.2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</row>
    <row r="921" customFormat="false" ht="11.2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</row>
    <row r="922" customFormat="false" ht="11.2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</row>
    <row r="923" customFormat="false" ht="11.2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</row>
    <row r="924" customFormat="false" ht="11.2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</row>
    <row r="925" customFormat="false" ht="11.2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</row>
    <row r="926" customFormat="false" ht="11.2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</row>
    <row r="927" customFormat="false" ht="11.2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</row>
    <row r="928" customFormat="false" ht="11.2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</row>
    <row r="929" customFormat="false" ht="11.2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</row>
    <row r="930" customFormat="false" ht="11.2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</row>
    <row r="931" customFormat="false" ht="11.2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</row>
    <row r="932" customFormat="false" ht="11.2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</row>
    <row r="933" customFormat="false" ht="11.2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</row>
    <row r="934" customFormat="false" ht="11.2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</row>
    <row r="935" customFormat="false" ht="11.2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</row>
    <row r="936" customFormat="false" ht="11.2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</row>
    <row r="937" customFormat="false" ht="11.2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</row>
    <row r="938" customFormat="false" ht="11.2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</row>
    <row r="939" customFormat="false" ht="11.2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</row>
    <row r="940" customFormat="false" ht="11.2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</row>
    <row r="941" customFormat="false" ht="11.2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</row>
    <row r="942" customFormat="false" ht="11.2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</row>
    <row r="943" customFormat="false" ht="11.2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</row>
    <row r="944" customFormat="false" ht="11.2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</row>
    <row r="945" customFormat="false" ht="11.2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</row>
    <row r="946" customFormat="false" ht="11.2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</row>
    <row r="947" customFormat="false" ht="11.2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</row>
    <row r="948" customFormat="false" ht="11.2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</row>
    <row r="949" customFormat="false" ht="11.2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</row>
    <row r="950" customFormat="false" ht="11.2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</row>
    <row r="951" customFormat="false" ht="11.2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</row>
    <row r="952" customFormat="false" ht="11.2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</row>
    <row r="953" customFormat="false" ht="11.2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</row>
    <row r="954" customFormat="false" ht="11.2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</row>
    <row r="955" customFormat="false" ht="11.2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</row>
    <row r="956" customFormat="false" ht="11.2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</row>
    <row r="957" customFormat="false" ht="11.2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</row>
    <row r="958" customFormat="false" ht="11.2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</row>
    <row r="959" customFormat="false" ht="11.2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</row>
    <row r="960" customFormat="false" ht="11.2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</row>
    <row r="961" customFormat="false" ht="11.2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</row>
    <row r="962" customFormat="false" ht="11.2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</row>
    <row r="963" customFormat="false" ht="11.2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</row>
    <row r="964" customFormat="false" ht="11.2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</row>
    <row r="965" customFormat="false" ht="11.2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</row>
    <row r="966" customFormat="false" ht="11.2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</row>
    <row r="967" customFormat="false" ht="11.2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</row>
    <row r="968" customFormat="false" ht="11.2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</row>
    <row r="969" customFormat="false" ht="11.2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</row>
    <row r="970" customFormat="false" ht="11.2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</row>
    <row r="971" customFormat="false" ht="11.2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</row>
    <row r="972" customFormat="false" ht="11.2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</row>
    <row r="973" customFormat="false" ht="11.2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</row>
    <row r="974" customFormat="false" ht="11.2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</row>
    <row r="975" customFormat="false" ht="11.2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</row>
    <row r="976" customFormat="false" ht="11.2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</row>
    <row r="977" customFormat="false" ht="11.2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</row>
    <row r="978" customFormat="false" ht="11.2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</row>
    <row r="979" customFormat="false" ht="11.2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</row>
    <row r="980" customFormat="false" ht="11.2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</row>
    <row r="981" customFormat="false" ht="11.2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</row>
    <row r="982" customFormat="false" ht="11.2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</row>
    <row r="983" customFormat="false" ht="11.2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</row>
    <row r="984" customFormat="false" ht="11.2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</row>
    <row r="985" customFormat="false" ht="11.2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</row>
    <row r="986" customFormat="false" ht="11.2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</row>
    <row r="987" customFormat="false" ht="11.2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</row>
    <row r="988" customFormat="false" ht="11.2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</row>
    <row r="989" customFormat="false" ht="11.2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</row>
    <row r="990" customFormat="false" ht="11.2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</row>
    <row r="991" customFormat="false" ht="11.2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</row>
    <row r="992" customFormat="false" ht="11.2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</row>
    <row r="993" customFormat="false" ht="11.2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</row>
    <row r="994" customFormat="false" ht="11.2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</row>
    <row r="995" customFormat="false" ht="11.2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</row>
    <row r="996" customFormat="false" ht="11.2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</row>
    <row r="997" customFormat="false" ht="11.2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</row>
    <row r="998" customFormat="false" ht="11.2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</row>
    <row r="999" customFormat="false" ht="11.2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</row>
    <row r="1000" customFormat="false" ht="11.2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</row>
    <row r="1001" customFormat="false" ht="11.2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</row>
    <row r="1002" customFormat="false" ht="11.2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</row>
    <row r="1003" customFormat="false" ht="11.2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</row>
    <row r="1004" customFormat="false" ht="11.2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</row>
    <row r="1005" customFormat="false" ht="11.2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</row>
    <row r="1006" customFormat="false" ht="11.2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</row>
    <row r="1007" customFormat="false" ht="11.2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</row>
    <row r="1008" customFormat="false" ht="11.2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</row>
    <row r="1009" customFormat="false" ht="11.2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</row>
    <row r="1010" customFormat="false" ht="11.2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</row>
    <row r="1011" customFormat="false" ht="11.2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33"/>
    </sheetView>
  </sheetViews>
  <sheetFormatPr defaultColWidth="7.13671875" defaultRowHeight="11.25" zeroHeight="false" outlineLevelRow="0" outlineLevelCol="0"/>
  <cols>
    <col collapsed="false" customWidth="false" hidden="false" outlineLevel="0" max="1" min="1" style="10" width="7.14"/>
    <col collapsed="false" customWidth="true" hidden="false" outlineLevel="0" max="2" min="2" style="11" width="10.13"/>
    <col collapsed="false" customWidth="false" hidden="false" outlineLevel="0" max="8" min="3" style="12" width="7.14"/>
    <col collapsed="false" customWidth="false" hidden="false" outlineLevel="0" max="11" min="9" style="13" width="7.14"/>
    <col collapsed="false" customWidth="true" hidden="false" outlineLevel="0" max="12" min="12" style="12" width="10.13"/>
    <col collapsed="false" customWidth="false" hidden="false" outlineLevel="0" max="19" min="13" style="13" width="7.14"/>
    <col collapsed="false" customWidth="true" hidden="false" outlineLevel="0" max="20" min="20" style="13" width="10.85"/>
    <col collapsed="false" customWidth="false" hidden="false" outlineLevel="0" max="23" min="21" style="12" width="7.14"/>
    <col collapsed="false" customWidth="true" hidden="false" outlineLevel="0" max="24" min="24" style="12" width="8.85"/>
    <col collapsed="false" customWidth="false" hidden="false" outlineLevel="0" max="28" min="25" style="11" width="7.14"/>
    <col collapsed="false" customWidth="false" hidden="false" outlineLevel="0" max="31" min="29" style="14" width="7.14"/>
    <col collapsed="false" customWidth="true" hidden="false" outlineLevel="0" max="32" min="32" style="14" width="8.99"/>
    <col collapsed="false" customWidth="false" hidden="false" outlineLevel="0" max="257" min="33" style="14" width="7.14"/>
  </cols>
  <sheetData>
    <row r="1" s="25" customFormat="true" ht="11.25" hidden="false" customHeight="false" outlineLevel="0" collapsed="false">
      <c r="A1" s="15" t="s">
        <v>11</v>
      </c>
      <c r="B1" s="16"/>
      <c r="C1" s="17" t="s">
        <v>12</v>
      </c>
      <c r="D1" s="18"/>
      <c r="E1" s="19"/>
      <c r="F1" s="17" t="s">
        <v>13</v>
      </c>
      <c r="G1" s="18"/>
      <c r="H1" s="19"/>
      <c r="I1" s="20" t="s">
        <v>14</v>
      </c>
      <c r="J1" s="21"/>
      <c r="K1" s="21"/>
      <c r="L1" s="22"/>
      <c r="M1" s="21"/>
      <c r="N1" s="21"/>
      <c r="O1" s="21"/>
      <c r="P1" s="21"/>
      <c r="Q1" s="21"/>
      <c r="R1" s="21"/>
      <c r="S1" s="21"/>
      <c r="T1" s="23" t="s">
        <v>15</v>
      </c>
      <c r="U1" s="24" t="s">
        <v>16</v>
      </c>
      <c r="V1" s="18"/>
      <c r="W1" s="16"/>
      <c r="X1" s="23" t="s">
        <v>15</v>
      </c>
      <c r="Y1" s="22" t="s">
        <v>17</v>
      </c>
      <c r="Z1" s="18"/>
      <c r="AA1" s="16"/>
      <c r="AB1" s="22"/>
      <c r="AC1" s="24" t="s">
        <v>18</v>
      </c>
      <c r="AD1" s="18"/>
      <c r="AE1" s="16"/>
      <c r="AF1" s="23" t="s">
        <v>15</v>
      </c>
      <c r="AG1" s="22" t="s">
        <v>19</v>
      </c>
      <c r="AH1" s="18"/>
      <c r="AI1" s="16"/>
    </row>
    <row r="2" customFormat="false" ht="11.25" hidden="false" customHeight="false" outlineLevel="0" collapsed="false">
      <c r="A2" s="26" t="s">
        <v>20</v>
      </c>
      <c r="B2" s="27"/>
      <c r="C2" s="28" t="s">
        <v>21</v>
      </c>
      <c r="D2" s="29" t="s">
        <v>22</v>
      </c>
      <c r="E2" s="30" t="s">
        <v>23</v>
      </c>
      <c r="F2" s="28" t="s">
        <v>21</v>
      </c>
      <c r="G2" s="29" t="s">
        <v>22</v>
      </c>
      <c r="H2" s="30" t="s">
        <v>23</v>
      </c>
      <c r="I2" s="31" t="s">
        <v>24</v>
      </c>
      <c r="J2" s="32" t="s">
        <v>25</v>
      </c>
      <c r="K2" s="33" t="s">
        <v>26</v>
      </c>
      <c r="L2" s="29" t="s">
        <v>27</v>
      </c>
      <c r="M2" s="29" t="s">
        <v>28</v>
      </c>
      <c r="N2" s="33" t="s">
        <v>29</v>
      </c>
      <c r="O2" s="33" t="s">
        <v>30</v>
      </c>
      <c r="P2" s="33" t="s">
        <v>31</v>
      </c>
      <c r="Q2" s="33" t="s">
        <v>32</v>
      </c>
      <c r="R2" s="33" t="s">
        <v>33</v>
      </c>
      <c r="S2" s="33" t="s">
        <v>34</v>
      </c>
      <c r="T2" s="34" t="s">
        <v>35</v>
      </c>
      <c r="U2" s="35" t="s">
        <v>36</v>
      </c>
      <c r="V2" s="29" t="s">
        <v>37</v>
      </c>
      <c r="W2" s="30" t="s">
        <v>38</v>
      </c>
      <c r="X2" s="34" t="s">
        <v>39</v>
      </c>
      <c r="Y2" s="36" t="s">
        <v>36</v>
      </c>
      <c r="Z2" s="29" t="s">
        <v>37</v>
      </c>
      <c r="AA2" s="30" t="s">
        <v>38</v>
      </c>
      <c r="AB2" s="29"/>
      <c r="AC2" s="35" t="s">
        <v>36</v>
      </c>
      <c r="AD2" s="29" t="s">
        <v>37</v>
      </c>
      <c r="AE2" s="30" t="s">
        <v>38</v>
      </c>
      <c r="AF2" s="34" t="s">
        <v>39</v>
      </c>
      <c r="AG2" s="36" t="s">
        <v>36</v>
      </c>
      <c r="AH2" s="29" t="s">
        <v>37</v>
      </c>
      <c r="AI2" s="30" t="s">
        <v>38</v>
      </c>
    </row>
    <row r="3" customFormat="false" ht="11.25" hidden="false" customHeight="false" outlineLevel="0" collapsed="false">
      <c r="A3" s="37" t="n">
        <v>400</v>
      </c>
      <c r="B3" s="38" t="n">
        <v>0.1432</v>
      </c>
      <c r="C3" s="39" t="n">
        <v>0.0191097</v>
      </c>
      <c r="D3" s="12" t="n">
        <v>0.0020044</v>
      </c>
      <c r="E3" s="40" t="n">
        <v>0.0860109</v>
      </c>
      <c r="F3" s="39" t="n">
        <v>0.01</v>
      </c>
      <c r="G3" s="12" t="n">
        <v>0</v>
      </c>
      <c r="H3" s="12" t="n">
        <v>0.07</v>
      </c>
      <c r="I3" s="41" t="n">
        <v>0.14708</v>
      </c>
      <c r="J3" s="13" t="n">
        <v>0.413</v>
      </c>
      <c r="K3" s="13" t="n">
        <v>0.633</v>
      </c>
      <c r="L3" s="12" t="n">
        <v>82.6931139901928</v>
      </c>
      <c r="M3" s="12" t="n">
        <v>49.31</v>
      </c>
      <c r="N3" s="13" t="n">
        <v>0.0344</v>
      </c>
      <c r="O3" s="13" t="n">
        <v>0.0317</v>
      </c>
      <c r="P3" s="13" t="n">
        <v>0.0129</v>
      </c>
      <c r="Q3" s="13" t="n">
        <v>0.00018556902</v>
      </c>
      <c r="R3" s="13" t="n">
        <v>0.000314977</v>
      </c>
      <c r="S3" s="13" t="n">
        <v>3.2211326E-005</v>
      </c>
      <c r="T3" s="42" t="n">
        <f aca="false">D3*$L3</f>
        <v>0.165750077681942</v>
      </c>
      <c r="U3" s="39" t="n">
        <f aca="false">$B3*C3*$L3</f>
        <v>0.226290453979913</v>
      </c>
      <c r="V3" s="12" t="n">
        <f aca="false">$B3*D3*$L3</f>
        <v>0.0237354111240541</v>
      </c>
      <c r="W3" s="40" t="n">
        <f aca="false">$B3*E3*$L3</f>
        <v>1.01851131143979</v>
      </c>
      <c r="X3" s="42" t="n">
        <f aca="false">G3*L3</f>
        <v>0</v>
      </c>
      <c r="Y3" s="12" t="n">
        <f aca="false">$B3*F3*$L3</f>
        <v>0.118416539233956</v>
      </c>
      <c r="Z3" s="12" t="n">
        <f aca="false">$B3*G3*$L3</f>
        <v>0</v>
      </c>
      <c r="AA3" s="40" t="n">
        <f aca="false">$B3*H3*$L3</f>
        <v>0.828915774637692</v>
      </c>
      <c r="AB3" s="12" t="n">
        <f aca="false">D3*M3</f>
        <v>0.098836964</v>
      </c>
      <c r="AC3" s="39" t="n">
        <f aca="false">$B3*C3*$M3</f>
        <v>0.1349372607624</v>
      </c>
      <c r="AD3" s="12" t="n">
        <f aca="false">$B3*D3*$M3</f>
        <v>0.0141534532448</v>
      </c>
      <c r="AE3" s="40" t="n">
        <f aca="false">$B3*E3*$M3</f>
        <v>0.6073394789928</v>
      </c>
      <c r="AF3" s="42" t="n">
        <f aca="false">G3*M3</f>
        <v>0</v>
      </c>
      <c r="AG3" s="12" t="n">
        <f aca="false">$B3*F3*$M3</f>
        <v>0.07061192</v>
      </c>
      <c r="AH3" s="12" t="n">
        <f aca="false">$B3*G3*$M3</f>
        <v>0</v>
      </c>
      <c r="AI3" s="12" t="n">
        <f aca="false">$B3*H3*$M3</f>
        <v>0.49428344</v>
      </c>
    </row>
    <row r="4" customFormat="false" ht="11.25" hidden="false" customHeight="false" outlineLevel="0" collapsed="false">
      <c r="A4" s="37" t="n">
        <v>410</v>
      </c>
      <c r="B4" s="38" t="n">
        <v>0.1428</v>
      </c>
      <c r="C4" s="39" t="n">
        <v>0.084736</v>
      </c>
      <c r="D4" s="12" t="n">
        <v>0.008756</v>
      </c>
      <c r="E4" s="40" t="n">
        <v>0.389366</v>
      </c>
      <c r="F4" s="39" t="n">
        <v>0.04</v>
      </c>
      <c r="G4" s="12" t="n">
        <v>0</v>
      </c>
      <c r="H4" s="12" t="n">
        <v>0.21</v>
      </c>
      <c r="I4" s="41" t="n">
        <v>0.176753</v>
      </c>
      <c r="J4" s="13" t="n">
        <v>0.521</v>
      </c>
      <c r="K4" s="13" t="n">
        <v>0.806</v>
      </c>
      <c r="L4" s="12" t="n">
        <v>91.4204314750195</v>
      </c>
      <c r="M4" s="12" t="n">
        <v>56.51</v>
      </c>
      <c r="N4" s="13" t="n">
        <v>0.0385</v>
      </c>
      <c r="O4" s="13" t="n">
        <v>0.0383</v>
      </c>
      <c r="P4" s="13" t="n">
        <v>0.0159</v>
      </c>
      <c r="Q4" s="13" t="n">
        <v>0.00019533789</v>
      </c>
      <c r="R4" s="13" t="n">
        <v>0.00034107152</v>
      </c>
      <c r="S4" s="13" t="n">
        <v>3.5266508E-005</v>
      </c>
      <c r="T4" s="42" t="n">
        <f aca="false">D4*$L4</f>
        <v>0.800477297995271</v>
      </c>
      <c r="U4" s="39" t="n">
        <f aca="false">$B4*C4*$L4</f>
        <v>1.10621472011352</v>
      </c>
      <c r="V4" s="12" t="n">
        <f aca="false">$B4*D4*$L4</f>
        <v>0.114308158153725</v>
      </c>
      <c r="W4" s="40" t="n">
        <f aca="false">$B4*E4*$L4</f>
        <v>5.08310990265911</v>
      </c>
      <c r="X4" s="42" t="n">
        <f aca="false">G4*L4</f>
        <v>0</v>
      </c>
      <c r="Y4" s="12" t="n">
        <f aca="false">$B4*F4*$L4</f>
        <v>0.522193504585311</v>
      </c>
      <c r="Z4" s="12" t="n">
        <f aca="false">$B4*G4*$L4</f>
        <v>0</v>
      </c>
      <c r="AA4" s="40" t="n">
        <f aca="false">$B4*H4*$L4</f>
        <v>2.74151589907288</v>
      </c>
      <c r="AB4" s="12" t="n">
        <f aca="false">D4*M4</f>
        <v>0.49480156</v>
      </c>
      <c r="AC4" s="39" t="n">
        <f aca="false">$B4*C4*$M4</f>
        <v>0.683787998208</v>
      </c>
      <c r="AD4" s="12" t="n">
        <f aca="false">$B4*D4*$M4</f>
        <v>0.070657662768</v>
      </c>
      <c r="AE4" s="40" t="n">
        <f aca="false">$B4*E4*$M4</f>
        <v>3.142038775848</v>
      </c>
      <c r="AF4" s="42" t="n">
        <f aca="false">G4*M4</f>
        <v>0</v>
      </c>
      <c r="AG4" s="12" t="n">
        <f aca="false">$B4*F4*$M4</f>
        <v>0.32278512</v>
      </c>
      <c r="AH4" s="12" t="n">
        <f aca="false">$B4*G4*$M4</f>
        <v>0</v>
      </c>
      <c r="AI4" s="12" t="n">
        <f aca="false">$B4*H4*$M4</f>
        <v>1.69462188</v>
      </c>
    </row>
    <row r="5" customFormat="false" ht="11.25" hidden="false" customHeight="false" outlineLevel="0" collapsed="false">
      <c r="A5" s="37" t="n">
        <v>420</v>
      </c>
      <c r="B5" s="38" t="n">
        <v>0.1415</v>
      </c>
      <c r="C5" s="39" t="n">
        <v>0.204492</v>
      </c>
      <c r="D5" s="12" t="n">
        <v>0.021391</v>
      </c>
      <c r="E5" s="40" t="n">
        <v>0.972542</v>
      </c>
      <c r="F5" s="39" t="n">
        <v>0.13</v>
      </c>
      <c r="G5" s="12" t="n">
        <v>0</v>
      </c>
      <c r="H5" s="12" t="n">
        <v>0.65</v>
      </c>
      <c r="I5" s="41" t="n">
        <v>0.20995</v>
      </c>
      <c r="J5" s="13" t="n">
        <v>0.632</v>
      </c>
      <c r="K5" s="13" t="n">
        <v>0.981</v>
      </c>
      <c r="L5" s="12" t="n">
        <v>93.3695141996242</v>
      </c>
      <c r="M5" s="12" t="n">
        <v>60.03</v>
      </c>
      <c r="N5" s="13" t="n">
        <v>0.0419</v>
      </c>
      <c r="O5" s="13" t="n">
        <v>0.0386</v>
      </c>
      <c r="P5" s="13" t="n">
        <v>0.0246</v>
      </c>
      <c r="Q5" s="13" t="n">
        <v>0.00019503347</v>
      </c>
      <c r="R5" s="13" t="n">
        <v>0.00035477214</v>
      </c>
      <c r="S5" s="13" t="n">
        <v>3.5809989E-005</v>
      </c>
      <c r="T5" s="42" t="n">
        <f aca="false">D5*$L5</f>
        <v>1.99726727824416</v>
      </c>
      <c r="U5" s="39" t="n">
        <f aca="false">$B5*C5*$L5</f>
        <v>2.7017045957259</v>
      </c>
      <c r="V5" s="12" t="n">
        <f aca="false">$B5*D5*$L5</f>
        <v>0.282613319871549</v>
      </c>
      <c r="W5" s="40" t="n">
        <f aca="false">$B5*E5*$L5</f>
        <v>12.8490170321404</v>
      </c>
      <c r="X5" s="42" t="n">
        <f aca="false">G5*L5</f>
        <v>0</v>
      </c>
      <c r="Y5" s="12" t="n">
        <f aca="false">$B5*F5*$L5</f>
        <v>1.71753221370209</v>
      </c>
      <c r="Z5" s="12" t="n">
        <f aca="false">$B5*G5*$L5</f>
        <v>0</v>
      </c>
      <c r="AA5" s="40" t="n">
        <f aca="false">$B5*H5*$L5</f>
        <v>8.58766106851044</v>
      </c>
      <c r="AB5" s="12" t="n">
        <f aca="false">D5*M5</f>
        <v>1.28410173</v>
      </c>
      <c r="AC5" s="39" t="n">
        <f aca="false">$B5*C5*$M5</f>
        <v>1.73700514854</v>
      </c>
      <c r="AD5" s="12" t="n">
        <f aca="false">$B5*D5*$M5</f>
        <v>0.181700394795</v>
      </c>
      <c r="AE5" s="40" t="n">
        <f aca="false">$B5*E5*$M5</f>
        <v>8.26101002079</v>
      </c>
      <c r="AF5" s="42" t="n">
        <f aca="false">G5*M5</f>
        <v>0</v>
      </c>
      <c r="AG5" s="12" t="n">
        <f aca="false">$B5*F5*$M5</f>
        <v>1.10425185</v>
      </c>
      <c r="AH5" s="12" t="n">
        <f aca="false">$B5*G5*$M5</f>
        <v>0</v>
      </c>
      <c r="AI5" s="12" t="n">
        <f aca="false">$B5*H5*$M5</f>
        <v>5.52125925</v>
      </c>
    </row>
    <row r="6" customFormat="false" ht="11.25" hidden="false" customHeight="false" outlineLevel="0" collapsed="false">
      <c r="A6" s="37" t="n">
        <v>430</v>
      </c>
      <c r="B6" s="38" t="n">
        <v>0.1419</v>
      </c>
      <c r="C6" s="39" t="n">
        <v>0.314679</v>
      </c>
      <c r="D6" s="12" t="n">
        <v>0.038676</v>
      </c>
      <c r="E6" s="40" t="n">
        <v>1.55348</v>
      </c>
      <c r="F6" s="39" t="n">
        <v>0.28</v>
      </c>
      <c r="G6" s="12" t="n">
        <v>0.01</v>
      </c>
      <c r="H6" s="12" t="n">
        <v>1.39</v>
      </c>
      <c r="I6" s="41" t="n">
        <v>0.246709</v>
      </c>
      <c r="J6" s="13" t="n">
        <v>0.731</v>
      </c>
      <c r="K6" s="13" t="n">
        <v>1.124</v>
      </c>
      <c r="L6" s="12" t="n">
        <v>86.6293495057668</v>
      </c>
      <c r="M6" s="12" t="n">
        <v>57.82</v>
      </c>
      <c r="N6" s="13" t="n">
        <v>0.0506</v>
      </c>
      <c r="O6" s="13" t="n">
        <v>0.0509</v>
      </c>
      <c r="P6" s="13" t="n">
        <v>0.0449</v>
      </c>
      <c r="Q6" s="13" t="n">
        <v>0.00018580319</v>
      </c>
      <c r="R6" s="13" t="n">
        <v>0.00035359237</v>
      </c>
      <c r="S6" s="13" t="n">
        <v>3.5515772E-005</v>
      </c>
      <c r="T6" s="42" t="n">
        <f aca="false">D6*$L6</f>
        <v>3.35047672148504</v>
      </c>
      <c r="U6" s="39" t="n">
        <f aca="false">$B6*C6*$L6</f>
        <v>3.86825602067647</v>
      </c>
      <c r="V6" s="12" t="n">
        <f aca="false">$B6*D6*$L6</f>
        <v>0.475432646778727</v>
      </c>
      <c r="W6" s="40" t="n">
        <f aca="false">$B6*E6*$L6</f>
        <v>19.096470889384</v>
      </c>
      <c r="X6" s="42" t="n">
        <f aca="false">G6*L6</f>
        <v>0.866293495057668</v>
      </c>
      <c r="Y6" s="12" t="n">
        <f aca="false">$B6*F6*$L6</f>
        <v>3.44195731456313</v>
      </c>
      <c r="Z6" s="12" t="n">
        <f aca="false">$B6*G6*$L6</f>
        <v>0.122927046948683</v>
      </c>
      <c r="AA6" s="40" t="n">
        <f aca="false">$B6*H6*$L6</f>
        <v>17.086859525867</v>
      </c>
      <c r="AB6" s="12" t="n">
        <f aca="false">D6*M6</f>
        <v>2.23624632</v>
      </c>
      <c r="AC6" s="39" t="n">
        <f aca="false">$B6*C6*$M6</f>
        <v>2.581833574782</v>
      </c>
      <c r="AD6" s="12" t="n">
        <f aca="false">$B6*D6*$M6</f>
        <v>0.317323352808</v>
      </c>
      <c r="AE6" s="40" t="n">
        <f aca="false">$B6*E6*$M6</f>
        <v>12.74577210984</v>
      </c>
      <c r="AF6" s="42" t="n">
        <f aca="false">G6*M6</f>
        <v>0.5782</v>
      </c>
      <c r="AG6" s="12" t="n">
        <f aca="false">$B6*F6*$M6</f>
        <v>2.29730424</v>
      </c>
      <c r="AH6" s="12" t="n">
        <f aca="false">$B6*G6*$M6</f>
        <v>0.08204658</v>
      </c>
      <c r="AI6" s="12" t="n">
        <f aca="false">$B6*H6*$M6</f>
        <v>11.40447462</v>
      </c>
    </row>
    <row r="7" customFormat="false" ht="11.25" hidden="false" customHeight="false" outlineLevel="0" collapsed="false">
      <c r="A7" s="37" t="n">
        <v>440</v>
      </c>
      <c r="B7" s="38" t="n">
        <v>0.1414</v>
      </c>
      <c r="C7" s="39" t="n">
        <v>0.383734</v>
      </c>
      <c r="D7" s="12" t="n">
        <v>0.062077</v>
      </c>
      <c r="E7" s="40" t="n">
        <v>1.96728</v>
      </c>
      <c r="F7" s="39" t="n">
        <v>0.35</v>
      </c>
      <c r="G7" s="12" t="n">
        <v>0.02</v>
      </c>
      <c r="H7" s="12" t="n">
        <v>1.75</v>
      </c>
      <c r="I7" s="41" t="n">
        <v>0.287027</v>
      </c>
      <c r="J7" s="13" t="n">
        <v>0.808</v>
      </c>
      <c r="K7" s="13" t="n">
        <v>1.215</v>
      </c>
      <c r="L7" s="12" t="n">
        <v>104.811794438067</v>
      </c>
      <c r="M7" s="12" t="n">
        <v>74.82</v>
      </c>
      <c r="N7" s="13" t="n">
        <v>0.1181</v>
      </c>
      <c r="O7" s="13" t="n">
        <v>0.1242</v>
      </c>
      <c r="P7" s="13" t="n">
        <v>0.1213</v>
      </c>
      <c r="Q7" s="13" t="n">
        <v>0.00020021817</v>
      </c>
      <c r="R7" s="13" t="n">
        <v>0.00040034847</v>
      </c>
      <c r="S7" s="13" t="n">
        <v>3.9524464E-005</v>
      </c>
      <c r="T7" s="42" t="n">
        <f aca="false">D7*$L7</f>
        <v>6.5064017633319</v>
      </c>
      <c r="U7" s="39" t="n">
        <f aca="false">$B7*C7*$L7</f>
        <v>5.68708666654328</v>
      </c>
      <c r="V7" s="12" t="n">
        <f aca="false">$B7*D7*$L7</f>
        <v>0.920005209335131</v>
      </c>
      <c r="W7" s="40" t="n">
        <f aca="false">$B7*E7*$L7</f>
        <v>29.1558523804439</v>
      </c>
      <c r="X7" s="42" t="n">
        <f aca="false">G7*L7</f>
        <v>2.09623588876134</v>
      </c>
      <c r="Y7" s="12" t="n">
        <f aca="false">$B7*F7*$L7</f>
        <v>5.18713570673995</v>
      </c>
      <c r="Z7" s="12" t="n">
        <f aca="false">$B7*G7*$L7</f>
        <v>0.296407754670854</v>
      </c>
      <c r="AA7" s="40" t="n">
        <f aca="false">$B7*H7*$L7</f>
        <v>25.9356785336997</v>
      </c>
      <c r="AB7" s="12" t="n">
        <f aca="false">D7*M7</f>
        <v>4.64460114</v>
      </c>
      <c r="AC7" s="39" t="n">
        <f aca="false">$B7*C7*$M7</f>
        <v>4.059732272232</v>
      </c>
      <c r="AD7" s="12" t="n">
        <f aca="false">$B7*D7*$M7</f>
        <v>0.656746601196</v>
      </c>
      <c r="AE7" s="40" t="n">
        <f aca="false">$B7*E7*$M7</f>
        <v>20.81293318944</v>
      </c>
      <c r="AF7" s="42" t="n">
        <f aca="false">G7*M7</f>
        <v>1.4964</v>
      </c>
      <c r="AG7" s="12" t="n">
        <f aca="false">$B7*F7*$M7</f>
        <v>3.7028418</v>
      </c>
      <c r="AH7" s="12" t="n">
        <f aca="false">$B7*G7*$M7</f>
        <v>0.21159096</v>
      </c>
      <c r="AI7" s="12" t="n">
        <f aca="false">$B7*H7*$M7</f>
        <v>18.514209</v>
      </c>
    </row>
    <row r="8" customFormat="false" ht="11.25" hidden="false" customHeight="false" outlineLevel="0" collapsed="false">
      <c r="A8" s="37" t="n">
        <v>450</v>
      </c>
      <c r="B8" s="38" t="n">
        <v>0.1411</v>
      </c>
      <c r="C8" s="39" t="n">
        <v>0.370702</v>
      </c>
      <c r="D8" s="12" t="n">
        <v>0.089456</v>
      </c>
      <c r="E8" s="40" t="n">
        <v>1.9948</v>
      </c>
      <c r="F8" s="39" t="n">
        <v>0.34</v>
      </c>
      <c r="G8" s="12" t="n">
        <v>0.04</v>
      </c>
      <c r="H8" s="12" t="n">
        <v>1.77</v>
      </c>
      <c r="I8" s="41" t="n">
        <v>0.330859</v>
      </c>
      <c r="J8" s="13" t="n">
        <v>0.854</v>
      </c>
      <c r="K8" s="13" t="n">
        <v>1.24</v>
      </c>
      <c r="L8" s="12" t="n">
        <v>116.955468793766</v>
      </c>
      <c r="M8" s="12" t="n">
        <v>87.25</v>
      </c>
      <c r="N8" s="13" t="n">
        <v>0.0663</v>
      </c>
      <c r="O8" s="13" t="n">
        <v>0.086</v>
      </c>
      <c r="P8" s="13" t="n">
        <v>0.0719</v>
      </c>
      <c r="Q8" s="13" t="n">
        <v>0.00021232031</v>
      </c>
      <c r="R8" s="13" t="n">
        <v>0.00044392928</v>
      </c>
      <c r="S8" s="13" t="n">
        <v>4.2959517E-005</v>
      </c>
      <c r="T8" s="42" t="n">
        <f aca="false">D8*$L8</f>
        <v>10.4623684164152</v>
      </c>
      <c r="U8" s="39" t="n">
        <f aca="false">$B8*C8*$L8</f>
        <v>6.11747885580221</v>
      </c>
      <c r="V8" s="12" t="n">
        <f aca="false">$B8*D8*$L8</f>
        <v>1.47624018355618</v>
      </c>
      <c r="W8" s="40" t="n">
        <f aca="false">$B8*E8*$L8</f>
        <v>32.9190207270375</v>
      </c>
      <c r="X8" s="42" t="n">
        <f aca="false">G8*L8</f>
        <v>4.67821875175065</v>
      </c>
      <c r="Y8" s="12" t="n">
        <f aca="false">$B8*F8*$L8</f>
        <v>5.61082165991214</v>
      </c>
      <c r="Z8" s="12" t="n">
        <f aca="false">$B8*G8*$L8</f>
        <v>0.660096665872017</v>
      </c>
      <c r="AA8" s="40" t="n">
        <f aca="false">$B8*H8*$L8</f>
        <v>29.2092774648368</v>
      </c>
      <c r="AB8" s="12" t="n">
        <f aca="false">D8*M8</f>
        <v>7.805036</v>
      </c>
      <c r="AC8" s="39" t="n">
        <f aca="false">$B8*C8*$M8</f>
        <v>4.56370305445</v>
      </c>
      <c r="AD8" s="12" t="n">
        <f aca="false">$B8*D8*$M8</f>
        <v>1.1012905796</v>
      </c>
      <c r="AE8" s="40" t="n">
        <f aca="false">$B8*E8*$M8</f>
        <v>24.55793293</v>
      </c>
      <c r="AF8" s="42" t="n">
        <f aca="false">G8*M8</f>
        <v>3.49</v>
      </c>
      <c r="AG8" s="12" t="n">
        <f aca="false">$B8*F8*$M8</f>
        <v>4.1857315</v>
      </c>
      <c r="AH8" s="12" t="n">
        <f aca="false">$B8*G8*$M8</f>
        <v>0.492439</v>
      </c>
      <c r="AI8" s="12" t="n">
        <f aca="false">$B8*H8*$M8</f>
        <v>21.79042575</v>
      </c>
    </row>
    <row r="9" customFormat="false" ht="11.25" hidden="false" customHeight="false" outlineLevel="0" collapsed="false">
      <c r="A9" s="37" t="n">
        <v>460</v>
      </c>
      <c r="B9" s="38" t="n">
        <v>0.141</v>
      </c>
      <c r="C9" s="39" t="n">
        <v>0.302273</v>
      </c>
      <c r="D9" s="12" t="n">
        <v>0.128201</v>
      </c>
      <c r="E9" s="40" t="n">
        <v>1.74537</v>
      </c>
      <c r="F9" s="39" t="n">
        <v>0.29</v>
      </c>
      <c r="G9" s="12" t="n">
        <v>0.06</v>
      </c>
      <c r="H9" s="12" t="n">
        <v>1.67</v>
      </c>
      <c r="I9" s="41" t="n">
        <v>0.378121</v>
      </c>
      <c r="J9" s="13" t="n">
        <v>0.883</v>
      </c>
      <c r="K9" s="13" t="n">
        <v>1.231</v>
      </c>
      <c r="L9" s="12" t="n">
        <v>117.764775213763</v>
      </c>
      <c r="M9" s="12" t="n">
        <v>90.61</v>
      </c>
      <c r="N9" s="13" t="n">
        <v>0.0719</v>
      </c>
      <c r="O9" s="13" t="n">
        <v>0.1024</v>
      </c>
      <c r="P9" s="13" t="n">
        <v>0.0672</v>
      </c>
      <c r="Q9" s="13" t="n">
        <v>0.00020529057</v>
      </c>
      <c r="R9" s="13" t="n">
        <v>0.0004484166</v>
      </c>
      <c r="S9" s="13" t="n">
        <v>4.297665E-005</v>
      </c>
      <c r="T9" s="42" t="n">
        <f aca="false">D9*$L9</f>
        <v>15.0975619471796</v>
      </c>
      <c r="U9" s="39" t="n">
        <f aca="false">$B9*C9*$L9</f>
        <v>5.01919277764474</v>
      </c>
      <c r="V9" s="12" t="n">
        <f aca="false">$B9*D9*$L9</f>
        <v>2.12875623455232</v>
      </c>
      <c r="W9" s="40" t="n">
        <f aca="false">$B9*E9*$L9</f>
        <v>28.9815779057931</v>
      </c>
      <c r="X9" s="42" t="n">
        <f aca="false">G9*L9</f>
        <v>7.06588651282575</v>
      </c>
      <c r="Y9" s="12" t="n">
        <f aca="false">$B9*F9*$L9</f>
        <v>4.81540165849075</v>
      </c>
      <c r="Z9" s="12" t="n">
        <f aca="false">$B9*G9*$L9</f>
        <v>0.996289998308431</v>
      </c>
      <c r="AA9" s="40" t="n">
        <f aca="false">$B9*H9*$L9</f>
        <v>27.7300716195847</v>
      </c>
      <c r="AB9" s="12" t="n">
        <f aca="false">D9*M9</f>
        <v>11.61629261</v>
      </c>
      <c r="AC9" s="39" t="n">
        <f aca="false">$B9*C9*$M9</f>
        <v>3.86184287073</v>
      </c>
      <c r="AD9" s="12" t="n">
        <f aca="false">$B9*D9*$M9</f>
        <v>1.63789725801</v>
      </c>
      <c r="AE9" s="40" t="n">
        <f aca="false">$B9*E9*$M9</f>
        <v>22.2988645737</v>
      </c>
      <c r="AF9" s="42" t="n">
        <f aca="false">G9*M9</f>
        <v>5.4366</v>
      </c>
      <c r="AG9" s="12" t="n">
        <f aca="false">$B9*F9*$M9</f>
        <v>3.7050429</v>
      </c>
      <c r="AH9" s="12" t="n">
        <f aca="false">$B9*G9*$M9</f>
        <v>0.7665606</v>
      </c>
      <c r="AI9" s="12" t="n">
        <f aca="false">$B9*H9*$M9</f>
        <v>21.3359367</v>
      </c>
    </row>
    <row r="10" customFormat="false" ht="11.25" hidden="false" customHeight="false" outlineLevel="0" collapsed="false">
      <c r="A10" s="37" t="n">
        <v>470</v>
      </c>
      <c r="B10" s="38" t="n">
        <v>0.1412</v>
      </c>
      <c r="C10" s="39" t="n">
        <v>0.195618</v>
      </c>
      <c r="D10" s="12" t="n">
        <v>0.18519</v>
      </c>
      <c r="E10" s="40" t="n">
        <v>1.31756</v>
      </c>
      <c r="F10" s="39" t="n">
        <v>0.2</v>
      </c>
      <c r="G10" s="12" t="n">
        <v>0.09</v>
      </c>
      <c r="H10" s="12" t="n">
        <v>1.29</v>
      </c>
      <c r="I10" s="41" t="n">
        <v>0.428693</v>
      </c>
      <c r="J10" s="13" t="n">
        <v>0.92</v>
      </c>
      <c r="K10" s="13" t="n">
        <v>1.238</v>
      </c>
      <c r="L10" s="12" t="n">
        <v>114.820207879007</v>
      </c>
      <c r="M10" s="12" t="n">
        <v>91.37</v>
      </c>
      <c r="N10" s="13" t="n">
        <v>0.0754</v>
      </c>
      <c r="O10" s="13" t="n">
        <v>0.1133</v>
      </c>
      <c r="P10" s="13" t="n">
        <v>0.0546</v>
      </c>
      <c r="Q10" s="13" t="n">
        <v>0.00019341392</v>
      </c>
      <c r="R10" s="13" t="n">
        <v>0.00043915067</v>
      </c>
      <c r="S10" s="13" t="n">
        <v>4.1459184E-005</v>
      </c>
      <c r="T10" s="42" t="n">
        <f aca="false">D10*$L10</f>
        <v>21.2635542971132</v>
      </c>
      <c r="U10" s="39" t="n">
        <f aca="false">$B10*C10*$L10</f>
        <v>3.17147899879242</v>
      </c>
      <c r="V10" s="12" t="n">
        <f aca="false">$B10*D10*$L10</f>
        <v>3.00241386675239</v>
      </c>
      <c r="W10" s="40" t="n">
        <f aca="false">$B10*E10*$L10</f>
        <v>21.3610908487406</v>
      </c>
      <c r="X10" s="42" t="n">
        <f aca="false">G10*L10</f>
        <v>10.3338187091106</v>
      </c>
      <c r="Y10" s="12" t="n">
        <f aca="false">$B10*F10*$L10</f>
        <v>3.24252267050315</v>
      </c>
      <c r="Z10" s="12" t="n">
        <f aca="false">$B10*G10*$L10</f>
        <v>1.45913520172642</v>
      </c>
      <c r="AA10" s="40" t="n">
        <f aca="false">$B10*H10*$L10</f>
        <v>20.9142712247453</v>
      </c>
      <c r="AB10" s="12" t="n">
        <f aca="false">D10*M10</f>
        <v>16.9208103</v>
      </c>
      <c r="AC10" s="39" t="n">
        <f aca="false">$B10*C10*$M10</f>
        <v>2.523754672392</v>
      </c>
      <c r="AD10" s="12" t="n">
        <f aca="false">$B10*D10*$M10</f>
        <v>2.38921841436</v>
      </c>
      <c r="AE10" s="40" t="n">
        <f aca="false">$B10*E10*$M10</f>
        <v>16.99842655664</v>
      </c>
      <c r="AF10" s="42" t="n">
        <f aca="false">G10*M10</f>
        <v>8.2233</v>
      </c>
      <c r="AG10" s="12" t="n">
        <f aca="false">$B10*F10*$M10</f>
        <v>2.5802888</v>
      </c>
      <c r="AH10" s="12" t="n">
        <f aca="false">$B10*G10*$M10</f>
        <v>1.16112996</v>
      </c>
      <c r="AI10" s="12" t="n">
        <f aca="false">$B10*H10*$M10</f>
        <v>16.64286276</v>
      </c>
    </row>
    <row r="11" customFormat="false" ht="11.25" hidden="false" customHeight="false" outlineLevel="0" collapsed="false">
      <c r="A11" s="37" t="n">
        <v>480</v>
      </c>
      <c r="B11" s="38" t="n">
        <v>0.1409</v>
      </c>
      <c r="C11" s="39" t="n">
        <v>0.080507</v>
      </c>
      <c r="D11" s="12" t="n">
        <v>0.253589</v>
      </c>
      <c r="E11" s="40" t="n">
        <v>0.772125</v>
      </c>
      <c r="F11" s="39" t="n">
        <v>0.1</v>
      </c>
      <c r="G11" s="12" t="n">
        <v>0.14</v>
      </c>
      <c r="H11" s="12" t="n">
        <v>0.81</v>
      </c>
      <c r="I11" s="41" t="n">
        <v>0.482423</v>
      </c>
      <c r="J11" s="13" t="n">
        <v>0.952</v>
      </c>
      <c r="K11" s="13" t="n">
        <v>1.239</v>
      </c>
      <c r="L11" s="12" t="n">
        <v>115.887286104846</v>
      </c>
      <c r="M11" s="12" t="n">
        <v>95.11</v>
      </c>
      <c r="N11" s="13" t="n">
        <v>0.0765</v>
      </c>
      <c r="O11" s="13" t="n">
        <v>0.1198</v>
      </c>
      <c r="P11" s="13" t="n">
        <v>0.0566</v>
      </c>
      <c r="Q11" s="13" t="n">
        <v>0.00018650956</v>
      </c>
      <c r="R11" s="13" t="n">
        <v>0.00044758381</v>
      </c>
      <c r="S11" s="13" t="n">
        <v>4.1072821E-005</v>
      </c>
      <c r="T11" s="42" t="n">
        <f aca="false">D11*$L11</f>
        <v>29.3877409960417</v>
      </c>
      <c r="U11" s="39" t="n">
        <f aca="false">$B11*C11*$L11</f>
        <v>1.31456004791019</v>
      </c>
      <c r="V11" s="12" t="n">
        <f aca="false">$B11*D11*$L11</f>
        <v>4.14073270634227</v>
      </c>
      <c r="W11" s="40" t="n">
        <f aca="false">$B11*E11*$L11</f>
        <v>12.6076574334239</v>
      </c>
      <c r="X11" s="42" t="n">
        <f aca="false">G11*L11</f>
        <v>16.2242200546784</v>
      </c>
      <c r="Y11" s="12" t="n">
        <f aca="false">$B11*F11*$L11</f>
        <v>1.63285186121727</v>
      </c>
      <c r="Z11" s="12" t="n">
        <f aca="false">$B11*G11*$L11</f>
        <v>2.28599260570418</v>
      </c>
      <c r="AA11" s="40" t="n">
        <f aca="false">$B11*H11*$L11</f>
        <v>13.2261000758599</v>
      </c>
      <c r="AB11" s="12" t="n">
        <f aca="false">D11*M11</f>
        <v>24.11884979</v>
      </c>
      <c r="AC11" s="39" t="n">
        <f aca="false">$B11*C11*$M11</f>
        <v>1.078874226493</v>
      </c>
      <c r="AD11" s="12" t="n">
        <f aca="false">$B11*D11*$M11</f>
        <v>3.398345935411</v>
      </c>
      <c r="AE11" s="40" t="n">
        <f aca="false">$B11*E11*$M11</f>
        <v>10.347246352875</v>
      </c>
      <c r="AF11" s="42" t="n">
        <f aca="false">G11*M11</f>
        <v>13.3154</v>
      </c>
      <c r="AG11" s="12" t="n">
        <f aca="false">$B11*F11*$M11</f>
        <v>1.3400999</v>
      </c>
      <c r="AH11" s="12" t="n">
        <f aca="false">$B11*G11*$M11</f>
        <v>1.87613986</v>
      </c>
      <c r="AI11" s="12" t="n">
        <f aca="false">$B11*H11*$M11</f>
        <v>10.85480919</v>
      </c>
    </row>
    <row r="12" customFormat="false" ht="11.25" hidden="false" customHeight="false" outlineLevel="0" collapsed="false">
      <c r="A12" s="37" t="n">
        <v>490</v>
      </c>
      <c r="B12" s="38" t="n">
        <v>0.1407</v>
      </c>
      <c r="C12" s="39" t="n">
        <v>0.016172</v>
      </c>
      <c r="D12" s="12" t="n">
        <v>0.339133</v>
      </c>
      <c r="E12" s="40" t="n">
        <v>0.415254</v>
      </c>
      <c r="F12" s="39" t="n">
        <v>0.03</v>
      </c>
      <c r="G12" s="12" t="n">
        <v>0.21</v>
      </c>
      <c r="H12" s="12" t="n">
        <v>0.47</v>
      </c>
      <c r="I12" s="41" t="n">
        <v>0.539132</v>
      </c>
      <c r="J12" s="13" t="n">
        <v>0.965</v>
      </c>
      <c r="K12" s="13" t="n">
        <v>1.207</v>
      </c>
      <c r="L12" s="12" t="n">
        <v>108.781421738809</v>
      </c>
      <c r="M12" s="12" t="n">
        <v>91.96</v>
      </c>
      <c r="N12" s="13" t="n">
        <v>0.0762</v>
      </c>
      <c r="O12" s="13" t="n">
        <v>0.1228</v>
      </c>
      <c r="P12" s="13" t="n">
        <v>0.1496</v>
      </c>
      <c r="Q12" s="13" t="n">
        <v>0.00017386304</v>
      </c>
      <c r="R12" s="13" t="n">
        <v>0.00043307565</v>
      </c>
      <c r="S12" s="13" t="n">
        <v>3.9337566E-005</v>
      </c>
      <c r="T12" s="42" t="n">
        <f aca="false">D12*$L12</f>
        <v>36.8913698985475</v>
      </c>
      <c r="U12" s="39" t="n">
        <f aca="false">$B12*C12*$L12</f>
        <v>0.247521290537055</v>
      </c>
      <c r="V12" s="12" t="n">
        <f aca="false">$B12*D12*$L12</f>
        <v>5.19061574472563</v>
      </c>
      <c r="W12" s="40" t="n">
        <f aca="false">$B12*E12*$L12</f>
        <v>6.35568921473374</v>
      </c>
      <c r="X12" s="42" t="n">
        <f aca="false">G12*L12</f>
        <v>22.8440985651499</v>
      </c>
      <c r="Y12" s="12" t="n">
        <f aca="false">$B12*F12*$L12</f>
        <v>0.459166381159513</v>
      </c>
      <c r="Z12" s="12" t="n">
        <f aca="false">$B12*G12*$L12</f>
        <v>3.21416466811659</v>
      </c>
      <c r="AA12" s="40" t="n">
        <f aca="false">$B12*H12*$L12</f>
        <v>7.1936066381657</v>
      </c>
      <c r="AB12" s="12" t="n">
        <f aca="false">D12*M12</f>
        <v>31.18667068</v>
      </c>
      <c r="AC12" s="39" t="n">
        <f aca="false">$B12*C12*$M12</f>
        <v>0.209245820784</v>
      </c>
      <c r="AD12" s="12" t="n">
        <f aca="false">$B12*D12*$M12</f>
        <v>4.387964564676</v>
      </c>
      <c r="AE12" s="40" t="n">
        <f aca="false">$B12*E12*$M12</f>
        <v>5.372876828088</v>
      </c>
      <c r="AF12" s="42" t="n">
        <f aca="false">G12*M12</f>
        <v>19.3116</v>
      </c>
      <c r="AG12" s="12" t="n">
        <f aca="false">$B12*F12*$M12</f>
        <v>0.38816316</v>
      </c>
      <c r="AH12" s="12" t="n">
        <f aca="false">$B12*G12*$M12</f>
        <v>2.71714212</v>
      </c>
      <c r="AI12" s="12" t="n">
        <f aca="false">$B12*H12*$M12</f>
        <v>6.08122284</v>
      </c>
    </row>
    <row r="13" customFormat="false" ht="11.25" hidden="false" customHeight="false" outlineLevel="0" collapsed="false">
      <c r="A13" s="37" t="n">
        <v>500</v>
      </c>
      <c r="B13" s="38" t="n">
        <v>0.1411</v>
      </c>
      <c r="C13" s="39" t="n">
        <v>0.003816</v>
      </c>
      <c r="D13" s="12" t="n">
        <v>0.460777</v>
      </c>
      <c r="E13" s="40" t="n">
        <v>0.218502</v>
      </c>
      <c r="F13" s="39" t="n">
        <v>0</v>
      </c>
      <c r="G13" s="12" t="n">
        <v>0.32</v>
      </c>
      <c r="H13" s="12" t="n">
        <v>0.27</v>
      </c>
      <c r="I13" s="41" t="n">
        <v>0.598611</v>
      </c>
      <c r="J13" s="13" t="n">
        <v>0.942</v>
      </c>
      <c r="K13" s="13" t="n">
        <v>1.121</v>
      </c>
      <c r="L13" s="12" t="n">
        <v>109.330877289066</v>
      </c>
      <c r="M13" s="12" t="n">
        <v>95.72</v>
      </c>
      <c r="N13" s="13" t="n">
        <v>0.0728</v>
      </c>
      <c r="O13" s="13" t="n">
        <v>0.1235</v>
      </c>
      <c r="P13" s="13" t="n">
        <v>0.0472</v>
      </c>
      <c r="Q13" s="13" t="n">
        <v>0.00016304022</v>
      </c>
      <c r="R13" s="13" t="n">
        <v>0.00042456135</v>
      </c>
      <c r="S13" s="13" t="n">
        <v>3.7437945E-005</v>
      </c>
      <c r="T13" s="42" t="n">
        <f aca="false">D13*$L13</f>
        <v>50.377153644624</v>
      </c>
      <c r="U13" s="39" t="n">
        <f aca="false">$B13*C13*$L13</f>
        <v>0.0588678551734193</v>
      </c>
      <c r="V13" s="12" t="n">
        <f aca="false">$B13*D13*$L13</f>
        <v>7.10821637925645</v>
      </c>
      <c r="W13" s="40" t="n">
        <f aca="false">$B13*E13*$L13</f>
        <v>3.37074006580253</v>
      </c>
      <c r="X13" s="42" t="n">
        <f aca="false">G13*L13</f>
        <v>34.9858807325012</v>
      </c>
      <c r="Y13" s="12" t="n">
        <f aca="false">$B13*F13*$L13</f>
        <v>0</v>
      </c>
      <c r="Z13" s="12" t="n">
        <f aca="false">$B13*G13*$L13</f>
        <v>4.93650777135592</v>
      </c>
      <c r="AA13" s="40" t="n">
        <f aca="false">$B13*H13*$L13</f>
        <v>4.16517843208156</v>
      </c>
      <c r="AB13" s="12" t="n">
        <f aca="false">D13*M13</f>
        <v>44.10557444</v>
      </c>
      <c r="AC13" s="39" t="n">
        <f aca="false">$B13*C13*$M13</f>
        <v>0.051539247072</v>
      </c>
      <c r="AD13" s="12" t="n">
        <f aca="false">$B13*D13*$M13</f>
        <v>6.223296553484</v>
      </c>
      <c r="AE13" s="40" t="n">
        <f aca="false">$B13*E13*$M13</f>
        <v>2.951108114184</v>
      </c>
      <c r="AF13" s="42" t="n">
        <f aca="false">G13*M13</f>
        <v>30.6304</v>
      </c>
      <c r="AG13" s="12" t="n">
        <f aca="false">$B13*F13*$M13</f>
        <v>0</v>
      </c>
      <c r="AH13" s="12" t="n">
        <f aca="false">$B13*G13*$M13</f>
        <v>4.32194944</v>
      </c>
      <c r="AI13" s="12" t="n">
        <f aca="false">$B13*H13*$M13</f>
        <v>3.64664484</v>
      </c>
    </row>
    <row r="14" customFormat="false" ht="11.25" hidden="false" customHeight="false" outlineLevel="0" collapsed="false">
      <c r="A14" s="37" t="n">
        <v>510</v>
      </c>
      <c r="B14" s="38" t="n">
        <v>0.1412</v>
      </c>
      <c r="C14" s="39" t="n">
        <v>0.037465</v>
      </c>
      <c r="D14" s="12" t="n">
        <v>0.606741</v>
      </c>
      <c r="E14" s="40" t="n">
        <v>0.112044</v>
      </c>
      <c r="F14" s="39" t="n">
        <v>0.01</v>
      </c>
      <c r="G14" s="12" t="n">
        <v>0.5</v>
      </c>
      <c r="H14" s="12" t="n">
        <v>0.16</v>
      </c>
      <c r="I14" s="41" t="n">
        <v>0.660635</v>
      </c>
      <c r="J14" s="13" t="n">
        <v>0.907</v>
      </c>
      <c r="K14" s="13" t="n">
        <v>1.023</v>
      </c>
      <c r="L14" s="12" t="n">
        <v>107.78241190322</v>
      </c>
      <c r="M14" s="12" t="n">
        <v>96.61</v>
      </c>
      <c r="N14" s="13" t="n">
        <v>0.0705</v>
      </c>
      <c r="O14" s="13" t="n">
        <v>0.1255</v>
      </c>
      <c r="P14" s="13" t="n">
        <v>0.0147</v>
      </c>
      <c r="Q14" s="13" t="n">
        <v>0.00015408473</v>
      </c>
      <c r="R14" s="13" t="n">
        <v>0.00041743558</v>
      </c>
      <c r="S14" s="13" t="n">
        <v>3.5933368E-005</v>
      </c>
      <c r="T14" s="42" t="n">
        <f aca="false">D14*$L14</f>
        <v>65.3960083805715</v>
      </c>
      <c r="U14" s="39" t="n">
        <f aca="false">$B14*C14*$L14</f>
        <v>0.570175210347923</v>
      </c>
      <c r="V14" s="12" t="n">
        <f aca="false">$B14*D14*$L14</f>
        <v>9.23391638333669</v>
      </c>
      <c r="W14" s="40" t="n">
        <f aca="false">$B14*E14*$L14</f>
        <v>1.70518380537095</v>
      </c>
      <c r="X14" s="42" t="n">
        <f aca="false">G14*L14</f>
        <v>53.8912059516099</v>
      </c>
      <c r="Y14" s="12" t="n">
        <f aca="false">$B14*F14*$L14</f>
        <v>0.152188765607346</v>
      </c>
      <c r="Z14" s="12" t="n">
        <f aca="false">$B14*G14*$L14</f>
        <v>7.60943828036731</v>
      </c>
      <c r="AA14" s="40" t="n">
        <f aca="false">$B14*H14*$L14</f>
        <v>2.43502024971754</v>
      </c>
      <c r="AB14" s="12" t="n">
        <f aca="false">D14*M14</f>
        <v>58.61724801</v>
      </c>
      <c r="AC14" s="39" t="n">
        <f aca="false">$B14*C14*$M14</f>
        <v>0.51107250338</v>
      </c>
      <c r="AD14" s="12" t="n">
        <f aca="false">$B14*D14*$M14</f>
        <v>8.276755419012</v>
      </c>
      <c r="AE14" s="40" t="n">
        <f aca="false">$B14*E14*$M14</f>
        <v>1.528429402608</v>
      </c>
      <c r="AF14" s="42" t="n">
        <f aca="false">G14*M14</f>
        <v>48.305</v>
      </c>
      <c r="AG14" s="12" t="n">
        <f aca="false">$B14*F14*$M14</f>
        <v>0.13641332</v>
      </c>
      <c r="AH14" s="12" t="n">
        <f aca="false">$B14*G14*$M14</f>
        <v>6.820666</v>
      </c>
      <c r="AI14" s="12" t="n">
        <f aca="false">$B14*H14*$M14</f>
        <v>2.18261312</v>
      </c>
    </row>
    <row r="15" customFormat="false" ht="11.25" hidden="false" customHeight="false" outlineLevel="0" collapsed="false">
      <c r="A15" s="37" t="n">
        <v>520</v>
      </c>
      <c r="B15" s="38" t="n">
        <v>0.1409</v>
      </c>
      <c r="C15" s="39" t="n">
        <v>0.117749</v>
      </c>
      <c r="D15" s="12" t="n">
        <v>0.761757</v>
      </c>
      <c r="E15" s="40" t="n">
        <v>0.060709</v>
      </c>
      <c r="F15" s="39" t="n">
        <v>0.06</v>
      </c>
      <c r="G15" s="12" t="n">
        <v>0.71</v>
      </c>
      <c r="H15" s="12" t="n">
        <v>0.08</v>
      </c>
      <c r="I15" s="41" t="n">
        <v>0.724959</v>
      </c>
      <c r="J15" s="13" t="n">
        <v>0.895</v>
      </c>
      <c r="K15" s="13" t="n">
        <v>0.969</v>
      </c>
      <c r="L15" s="12" t="n">
        <v>104.777052126991</v>
      </c>
      <c r="M15" s="12" t="n">
        <v>97.13</v>
      </c>
      <c r="N15" s="13" t="n">
        <v>0.0716</v>
      </c>
      <c r="O15" s="13" t="n">
        <v>0.1277</v>
      </c>
      <c r="P15" s="13" t="n">
        <v>0.0089</v>
      </c>
      <c r="Q15" s="13" t="n">
        <v>0.00014398718</v>
      </c>
      <c r="R15" s="13" t="n">
        <v>0.00040625155</v>
      </c>
      <c r="S15" s="13" t="n">
        <v>3.4114635E-005</v>
      </c>
      <c r="T15" s="42" t="n">
        <f aca="false">D15*$L15</f>
        <v>79.8146528971004</v>
      </c>
      <c r="U15" s="39" t="n">
        <f aca="false">$B15*C15*$L15</f>
        <v>1.73833868932596</v>
      </c>
      <c r="V15" s="12" t="n">
        <f aca="false">$B15*D15*$L15</f>
        <v>11.2458845932014</v>
      </c>
      <c r="W15" s="40" t="n">
        <f aca="false">$B15*E15*$L15</f>
        <v>0.89625222711267</v>
      </c>
      <c r="X15" s="42" t="n">
        <f aca="false">G15*L15</f>
        <v>74.3917070101637</v>
      </c>
      <c r="Y15" s="12" t="n">
        <f aca="false">$B15*F15*$L15</f>
        <v>0.885785198681583</v>
      </c>
      <c r="Z15" s="12" t="n">
        <f aca="false">$B15*G15*$L15</f>
        <v>10.4817915177321</v>
      </c>
      <c r="AA15" s="40" t="n">
        <f aca="false">$B15*H15*$L15</f>
        <v>1.18104693157544</v>
      </c>
      <c r="AB15" s="12" t="n">
        <f aca="false">D15*M15</f>
        <v>73.98945741</v>
      </c>
      <c r="AC15" s="39" t="n">
        <f aca="false">$B15*C15*$M15</f>
        <v>1.611467716133</v>
      </c>
      <c r="AD15" s="12" t="n">
        <f aca="false">$B15*D15*$M15</f>
        <v>10.425114549069</v>
      </c>
      <c r="AE15" s="40" t="n">
        <f aca="false">$B15*E15*$M15</f>
        <v>0.830840122453</v>
      </c>
      <c r="AF15" s="42" t="n">
        <f aca="false">G15*M15</f>
        <v>68.9623</v>
      </c>
      <c r="AG15" s="12" t="n">
        <f aca="false">$B15*F15*$M15</f>
        <v>0.82113702</v>
      </c>
      <c r="AH15" s="12" t="n">
        <f aca="false">$B15*G15*$M15</f>
        <v>9.71678807</v>
      </c>
      <c r="AI15" s="12" t="n">
        <f aca="false">$B15*H15*$M15</f>
        <v>1.09484936</v>
      </c>
    </row>
    <row r="16" customFormat="false" ht="11.25" hidden="false" customHeight="false" outlineLevel="0" collapsed="false">
      <c r="A16" s="37" t="n">
        <v>530</v>
      </c>
      <c r="B16" s="38" t="n">
        <v>0.1412</v>
      </c>
      <c r="C16" s="39" t="n">
        <v>0.236491</v>
      </c>
      <c r="D16" s="12" t="n">
        <v>0.875211</v>
      </c>
      <c r="E16" s="40" t="n">
        <v>0.030451</v>
      </c>
      <c r="F16" s="39" t="n">
        <v>0.17</v>
      </c>
      <c r="G16" s="12" t="n">
        <v>0.86</v>
      </c>
      <c r="H16" s="12" t="n">
        <v>0.04</v>
      </c>
      <c r="I16" s="41" t="n">
        <v>0.791326</v>
      </c>
      <c r="J16" s="13" t="n">
        <v>0.922</v>
      </c>
      <c r="K16" s="13" t="n">
        <v>0.98</v>
      </c>
      <c r="L16" s="12" t="n">
        <v>107.680381432</v>
      </c>
      <c r="M16" s="12" t="n">
        <v>102.1</v>
      </c>
      <c r="N16" s="13" t="n">
        <v>0.0804</v>
      </c>
      <c r="O16" s="13" t="n">
        <v>0.126</v>
      </c>
      <c r="P16" s="13" t="n">
        <v>0.0118</v>
      </c>
      <c r="Q16" s="13" t="n">
        <v>0.00013970466</v>
      </c>
      <c r="R16" s="13" t="n">
        <v>0.00040922932</v>
      </c>
      <c r="S16" s="13" t="n">
        <v>3.3099526E-005</v>
      </c>
      <c r="T16" s="42" t="n">
        <f aca="false">D16*$L16</f>
        <v>94.2430543134825</v>
      </c>
      <c r="U16" s="39" t="n">
        <f aca="false">$B16*C16*$L16</f>
        <v>3.59572028123521</v>
      </c>
      <c r="V16" s="12" t="n">
        <f aca="false">$B16*D16*$L16</f>
        <v>13.3071192690637</v>
      </c>
      <c r="W16" s="40" t="n">
        <f aca="false">$B16*E16*$L16</f>
        <v>0.462991311652001</v>
      </c>
      <c r="X16" s="42" t="n">
        <f aca="false">G16*L16</f>
        <v>92.6051280315204</v>
      </c>
      <c r="Y16" s="12" t="n">
        <f aca="false">$B16*F16*$L16</f>
        <v>2.58475987589374</v>
      </c>
      <c r="Z16" s="12" t="n">
        <f aca="false">$B16*G16*$L16</f>
        <v>13.0758440780507</v>
      </c>
      <c r="AA16" s="40" t="n">
        <f aca="false">$B16*H16*$L16</f>
        <v>0.608178794327938</v>
      </c>
      <c r="AB16" s="12" t="n">
        <f aca="false">D16*M16</f>
        <v>89.3590431</v>
      </c>
      <c r="AC16" s="39" t="n">
        <f aca="false">$B16*C16*$M16</f>
        <v>3.40937723132</v>
      </c>
      <c r="AD16" s="12" t="n">
        <f aca="false">$B16*D16*$M16</f>
        <v>12.61749688572</v>
      </c>
      <c r="AE16" s="40" t="n">
        <f aca="false">$B16*E16*$M16</f>
        <v>0.43899745052</v>
      </c>
      <c r="AF16" s="42" t="n">
        <f aca="false">G16*M16</f>
        <v>87.806</v>
      </c>
      <c r="AG16" s="12" t="n">
        <f aca="false">$B16*F16*$M16</f>
        <v>2.4508084</v>
      </c>
      <c r="AH16" s="12" t="n">
        <f aca="false">$B16*G16*$M16</f>
        <v>12.3982072</v>
      </c>
      <c r="AI16" s="12" t="n">
        <f aca="false">$B16*H16*$M16</f>
        <v>0.5766608</v>
      </c>
    </row>
    <row r="17" customFormat="false" ht="11.25" hidden="false" customHeight="false" outlineLevel="0" collapsed="false">
      <c r="A17" s="37" t="n">
        <v>540</v>
      </c>
      <c r="B17" s="38" t="n">
        <v>0.1408</v>
      </c>
      <c r="C17" s="39" t="n">
        <v>0.376772</v>
      </c>
      <c r="D17" s="12" t="n">
        <v>0.961988</v>
      </c>
      <c r="E17" s="40" t="n">
        <v>0.013676</v>
      </c>
      <c r="F17" s="39" t="n">
        <v>0.29</v>
      </c>
      <c r="G17" s="12" t="n">
        <v>0.95</v>
      </c>
      <c r="H17" s="12" t="n">
        <v>0.02</v>
      </c>
      <c r="I17" s="41" t="n">
        <v>0.85947</v>
      </c>
      <c r="J17" s="13" t="n">
        <v>0.969</v>
      </c>
      <c r="K17" s="13" t="n">
        <v>1.021</v>
      </c>
      <c r="L17" s="12" t="n">
        <v>104.399318504968</v>
      </c>
      <c r="M17" s="12" t="n">
        <v>100.75</v>
      </c>
      <c r="N17" s="13" t="n">
        <v>0.1001</v>
      </c>
      <c r="O17" s="13" t="n">
        <v>0.1222</v>
      </c>
      <c r="P17" s="13" t="n">
        <v>0.3959</v>
      </c>
      <c r="Q17" s="13" t="n">
        <v>0.00013404127</v>
      </c>
      <c r="R17" s="13" t="n">
        <v>0.00040537067</v>
      </c>
      <c r="S17" s="13" t="n">
        <v>3.1947165E-005</v>
      </c>
      <c r="T17" s="42" t="n">
        <f aca="false">D17*$L17</f>
        <v>100.430891609957</v>
      </c>
      <c r="U17" s="39" t="n">
        <f aca="false">$B17*C17*$L17</f>
        <v>5.53833139647095</v>
      </c>
      <c r="V17" s="12" t="n">
        <f aca="false">$B17*D17*$L17</f>
        <v>14.140669538682</v>
      </c>
      <c r="W17" s="40" t="n">
        <f aca="false">$B17*E17*$L17</f>
        <v>0.201029323246252</v>
      </c>
      <c r="X17" s="42" t="n">
        <f aca="false">G17*L17</f>
        <v>99.1793525797199</v>
      </c>
      <c r="Y17" s="12" t="n">
        <f aca="false">$B17*F17*$L17</f>
        <v>4.26283297319487</v>
      </c>
      <c r="Z17" s="12" t="n">
        <f aca="false">$B17*G17*$L17</f>
        <v>13.9644528432246</v>
      </c>
      <c r="AA17" s="40" t="n">
        <f aca="false">$B17*H17*$L17</f>
        <v>0.293988480909991</v>
      </c>
      <c r="AB17" s="12" t="n">
        <f aca="false">D17*M17</f>
        <v>96.920291</v>
      </c>
      <c r="AC17" s="39" t="n">
        <f aca="false">$B17*C17*$M17</f>
        <v>5.3447368832</v>
      </c>
      <c r="AD17" s="12" t="n">
        <f aca="false">$B17*D17*$M17</f>
        <v>13.6463769728</v>
      </c>
      <c r="AE17" s="40" t="n">
        <f aca="false">$B17*E17*$M17</f>
        <v>0.1940022656</v>
      </c>
      <c r="AF17" s="42" t="n">
        <f aca="false">G17*M17</f>
        <v>95.7125</v>
      </c>
      <c r="AG17" s="12" t="n">
        <f aca="false">$B17*F17*$M17</f>
        <v>4.113824</v>
      </c>
      <c r="AH17" s="12" t="n">
        <f aca="false">$B17*G17*$M17</f>
        <v>13.47632</v>
      </c>
      <c r="AI17" s="12" t="n">
        <f aca="false">$B17*H17*$M17</f>
        <v>0.283712</v>
      </c>
    </row>
    <row r="18" customFormat="false" ht="11.25" hidden="false" customHeight="false" outlineLevel="0" collapsed="false">
      <c r="A18" s="37" t="n">
        <v>550</v>
      </c>
      <c r="B18" s="38" t="n">
        <v>0.141</v>
      </c>
      <c r="C18" s="39" t="n">
        <v>0.529826</v>
      </c>
      <c r="D18" s="12" t="n">
        <v>0.991761</v>
      </c>
      <c r="E18" s="40" t="n">
        <v>0.003988</v>
      </c>
      <c r="F18" s="39" t="n">
        <v>0.43</v>
      </c>
      <c r="G18" s="12" t="n">
        <v>0.99</v>
      </c>
      <c r="H18" s="12" t="n">
        <v>0.01</v>
      </c>
      <c r="I18" s="41" t="n">
        <v>0.92912</v>
      </c>
      <c r="J18" s="13" t="n">
        <v>1.01</v>
      </c>
      <c r="K18" s="13" t="n">
        <v>1.052</v>
      </c>
      <c r="L18" s="12" t="n">
        <v>104.04336568632</v>
      </c>
      <c r="M18" s="12" t="n">
        <v>102.32</v>
      </c>
      <c r="N18" s="13" t="n">
        <v>0.1664</v>
      </c>
      <c r="O18" s="13" t="n">
        <v>0.1651</v>
      </c>
      <c r="P18" s="13" t="n">
        <v>0.3261</v>
      </c>
      <c r="Q18" s="13" t="n">
        <v>0.00013107557</v>
      </c>
      <c r="R18" s="13" t="n">
        <v>0.0004104282</v>
      </c>
      <c r="S18" s="13" t="n">
        <v>3.1480058E-005</v>
      </c>
      <c r="T18" s="42" t="n">
        <f aca="false">D18*$L18</f>
        <v>103.18615239643</v>
      </c>
      <c r="U18" s="39" t="n">
        <f aca="false">$B18*C18*$L18</f>
        <v>7.77260811780494</v>
      </c>
      <c r="V18" s="12" t="n">
        <f aca="false">$B18*D18*$L18</f>
        <v>14.5492474878967</v>
      </c>
      <c r="W18" s="40" t="n">
        <f aca="false">$B18*E18*$L18</f>
        <v>0.0585044168723432</v>
      </c>
      <c r="X18" s="42" t="n">
        <f aca="false">G18*L18</f>
        <v>103.002932029457</v>
      </c>
      <c r="Y18" s="12" t="n">
        <f aca="false">$B18*F18*$L18</f>
        <v>6.30814926156158</v>
      </c>
      <c r="Z18" s="12" t="n">
        <f aca="false">$B18*G18*$L18</f>
        <v>14.5234134161534</v>
      </c>
      <c r="AA18" s="40" t="n">
        <f aca="false">$B18*H18*$L18</f>
        <v>0.146701145617711</v>
      </c>
      <c r="AB18" s="12" t="n">
        <f aca="false">D18*M18</f>
        <v>101.47698552</v>
      </c>
      <c r="AC18" s="39" t="n">
        <f aca="false">$B18*C18*$M18</f>
        <v>7.64386328112</v>
      </c>
      <c r="AD18" s="12" t="n">
        <f aca="false">$B18*D18*$M18</f>
        <v>14.30825495832</v>
      </c>
      <c r="AE18" s="40" t="n">
        <f aca="false">$B18*E18*$M18</f>
        <v>0.05753535456</v>
      </c>
      <c r="AF18" s="42" t="n">
        <f aca="false">G18*M18</f>
        <v>101.2968</v>
      </c>
      <c r="AG18" s="12" t="n">
        <f aca="false">$B18*F18*$M18</f>
        <v>6.2036616</v>
      </c>
      <c r="AH18" s="12" t="n">
        <f aca="false">$B18*G18*$M18</f>
        <v>14.2828488</v>
      </c>
      <c r="AI18" s="12" t="n">
        <f aca="false">$B18*H18*$M18</f>
        <v>0.1442712</v>
      </c>
    </row>
    <row r="19" customFormat="false" ht="11.25" hidden="false" customHeight="false" outlineLevel="0" collapsed="false">
      <c r="A19" s="37" t="n">
        <v>560</v>
      </c>
      <c r="B19" s="38" t="n">
        <v>0.1424</v>
      </c>
      <c r="C19" s="39" t="n">
        <v>0.705224</v>
      </c>
      <c r="D19" s="12" t="n">
        <v>0.99734</v>
      </c>
      <c r="E19" s="40" t="n">
        <v>0</v>
      </c>
      <c r="F19" s="39" t="n">
        <v>0.59</v>
      </c>
      <c r="G19" s="12" t="n">
        <v>1</v>
      </c>
      <c r="H19" s="12" t="n">
        <v>0</v>
      </c>
      <c r="I19" s="41" t="n">
        <v>1</v>
      </c>
      <c r="J19" s="13" t="n">
        <v>1.028</v>
      </c>
      <c r="K19" s="13" t="n">
        <v>1.053</v>
      </c>
      <c r="L19" s="12" t="n">
        <v>100</v>
      </c>
      <c r="M19" s="12" t="n">
        <v>100</v>
      </c>
      <c r="N19" s="13" t="n">
        <v>0.1616</v>
      </c>
      <c r="O19" s="13" t="n">
        <v>0.1176</v>
      </c>
      <c r="P19" s="13" t="n">
        <v>0.0283</v>
      </c>
      <c r="Q19" s="13" t="n">
        <v>0.00012237392</v>
      </c>
      <c r="R19" s="13" t="n">
        <v>0.00039553048</v>
      </c>
      <c r="S19" s="13" t="n">
        <v>2.925482E-005</v>
      </c>
      <c r="T19" s="42" t="n">
        <f aca="false">D19*$L19</f>
        <v>99.734</v>
      </c>
      <c r="U19" s="39" t="n">
        <f aca="false">$B19*C19*$L19</f>
        <v>10.04238976</v>
      </c>
      <c r="V19" s="12" t="n">
        <f aca="false">$B19*D19*$L19</f>
        <v>14.2021216</v>
      </c>
      <c r="W19" s="40" t="n">
        <f aca="false">$B19*E19*$L19</f>
        <v>0</v>
      </c>
      <c r="X19" s="42" t="n">
        <f aca="false">G19*L19</f>
        <v>100</v>
      </c>
      <c r="Y19" s="12" t="n">
        <f aca="false">$B19*F19*$L19</f>
        <v>8.4016</v>
      </c>
      <c r="Z19" s="12" t="n">
        <f aca="false">$B19*G19*$L19</f>
        <v>14.24</v>
      </c>
      <c r="AA19" s="40" t="n">
        <f aca="false">$B19*H19*$L19</f>
        <v>0</v>
      </c>
      <c r="AB19" s="12" t="n">
        <f aca="false">D19*M19</f>
        <v>99.734</v>
      </c>
      <c r="AC19" s="39" t="n">
        <f aca="false">$B19*C19*$M19</f>
        <v>10.04238976</v>
      </c>
      <c r="AD19" s="12" t="n">
        <f aca="false">$B19*D19*$M19</f>
        <v>14.2021216</v>
      </c>
      <c r="AE19" s="40" t="n">
        <f aca="false">$B19*E19*$M19</f>
        <v>0</v>
      </c>
      <c r="AF19" s="42" t="n">
        <f aca="false">G19*M19</f>
        <v>100</v>
      </c>
      <c r="AG19" s="12" t="n">
        <f aca="false">$B19*F19*$M19</f>
        <v>8.4016</v>
      </c>
      <c r="AH19" s="12" t="n">
        <f aca="false">$B19*G19*$M19</f>
        <v>14.24</v>
      </c>
      <c r="AI19" s="12" t="n">
        <f aca="false">$B19*H19*$M19</f>
        <v>0</v>
      </c>
    </row>
    <row r="20" customFormat="false" ht="11.25" hidden="false" customHeight="false" outlineLevel="0" collapsed="false">
      <c r="A20" s="37" t="n">
        <v>570</v>
      </c>
      <c r="B20" s="38" t="n">
        <v>0.1436</v>
      </c>
      <c r="C20" s="39" t="n">
        <v>0.878655</v>
      </c>
      <c r="D20" s="12" t="n">
        <v>0.955552</v>
      </c>
      <c r="E20" s="40" t="n">
        <v>0</v>
      </c>
      <c r="F20" s="39" t="n">
        <v>0.76</v>
      </c>
      <c r="G20" s="12" t="n">
        <v>0.95</v>
      </c>
      <c r="H20" s="12" t="n">
        <v>0</v>
      </c>
      <c r="I20" s="41" t="n">
        <v>1.07184</v>
      </c>
      <c r="J20" s="13" t="n">
        <v>1.026</v>
      </c>
      <c r="K20" s="13" t="n">
        <v>1.023</v>
      </c>
      <c r="L20" s="12" t="n">
        <v>96.3365597485496</v>
      </c>
      <c r="M20" s="12" t="n">
        <v>97.74</v>
      </c>
      <c r="N20" s="13" t="n">
        <v>0.1862</v>
      </c>
      <c r="O20" s="13" t="n">
        <v>0.1184</v>
      </c>
      <c r="P20" s="13" t="n">
        <v>0.0167</v>
      </c>
      <c r="Q20" s="13" t="n">
        <v>0.000113297</v>
      </c>
      <c r="R20" s="13" t="n">
        <v>0.00038054191</v>
      </c>
      <c r="S20" s="13" t="n">
        <v>2.657599E-005</v>
      </c>
      <c r="T20" s="42" t="n">
        <f aca="false">D20*$L20</f>
        <v>92.054592340846</v>
      </c>
      <c r="U20" s="39" t="n">
        <f aca="false">$B20*C20*$L20</f>
        <v>12.1552517464818</v>
      </c>
      <c r="V20" s="12" t="n">
        <f aca="false">$B20*D20*$L20</f>
        <v>13.2190394601455</v>
      </c>
      <c r="W20" s="40" t="n">
        <f aca="false">$B20*E20*$L20</f>
        <v>0</v>
      </c>
      <c r="X20" s="42" t="n">
        <f aca="false">G20*L20</f>
        <v>91.5197317611221</v>
      </c>
      <c r="Y20" s="12" t="n">
        <f aca="false">$B20*F20*$L20</f>
        <v>10.5137867847177</v>
      </c>
      <c r="Z20" s="12" t="n">
        <f aca="false">$B20*G20*$L20</f>
        <v>13.1422334808971</v>
      </c>
      <c r="AA20" s="40" t="n">
        <f aca="false">$B20*H20*$L20</f>
        <v>0</v>
      </c>
      <c r="AB20" s="12" t="n">
        <f aca="false">D20*M20</f>
        <v>93.39565248</v>
      </c>
      <c r="AC20" s="39" t="n">
        <f aca="false">$B20*C20*$M20</f>
        <v>12.33233062092</v>
      </c>
      <c r="AD20" s="12" t="n">
        <f aca="false">$B20*D20*$M20</f>
        <v>13.411615696128</v>
      </c>
      <c r="AE20" s="40" t="n">
        <f aca="false">$B20*E20*$M20</f>
        <v>0</v>
      </c>
      <c r="AF20" s="42" t="n">
        <f aca="false">G20*M20</f>
        <v>92.853</v>
      </c>
      <c r="AG20" s="12" t="n">
        <f aca="false">$B20*F20*$M20</f>
        <v>10.66695264</v>
      </c>
      <c r="AH20" s="12" t="n">
        <f aca="false">$B20*G20*$M20</f>
        <v>13.3336908</v>
      </c>
      <c r="AI20" s="12" t="n">
        <f aca="false">$B20*H20*$M20</f>
        <v>0</v>
      </c>
    </row>
    <row r="21" customFormat="false" ht="11.25" hidden="false" customHeight="false" outlineLevel="0" collapsed="false">
      <c r="A21" s="37" t="n">
        <v>580</v>
      </c>
      <c r="B21" s="38" t="n">
        <v>0.1441</v>
      </c>
      <c r="C21" s="39" t="n">
        <v>1.01416</v>
      </c>
      <c r="D21" s="12" t="n">
        <v>0.868934</v>
      </c>
      <c r="E21" s="40" t="n">
        <v>0</v>
      </c>
      <c r="F21" s="39" t="n">
        <v>0.92</v>
      </c>
      <c r="G21" s="12" t="n">
        <v>0.87</v>
      </c>
      <c r="H21" s="12" t="n">
        <v>0</v>
      </c>
      <c r="I21" s="41" t="n">
        <v>1.14436</v>
      </c>
      <c r="J21" s="13" t="n">
        <v>1.01</v>
      </c>
      <c r="K21" s="13" t="n">
        <v>0.978</v>
      </c>
      <c r="L21" s="12" t="n">
        <v>95.7931940622297</v>
      </c>
      <c r="M21" s="12" t="n">
        <v>98.92</v>
      </c>
      <c r="N21" s="13" t="n">
        <v>0.2279</v>
      </c>
      <c r="O21" s="13" t="n">
        <v>0.1611</v>
      </c>
      <c r="P21" s="13" t="n">
        <v>0.1128</v>
      </c>
      <c r="Q21" s="13" t="n">
        <v>0.00011037364</v>
      </c>
      <c r="R21" s="13" t="n">
        <v>0.00038187812</v>
      </c>
      <c r="S21" s="13" t="n">
        <v>2.6472043E-005</v>
      </c>
      <c r="T21" s="42" t="n">
        <f aca="false">D21*$L21</f>
        <v>83.2379632892695</v>
      </c>
      <c r="U21" s="39" t="n">
        <f aca="false">$B21*C21*$L21</f>
        <v>13.9992610619507</v>
      </c>
      <c r="V21" s="12" t="n">
        <f aca="false">$B21*D21*$L21</f>
        <v>11.9945905099837</v>
      </c>
      <c r="W21" s="40" t="n">
        <f aca="false">$B21*E21*$L21</f>
        <v>0</v>
      </c>
      <c r="X21" s="42" t="n">
        <f aca="false">G21*L21</f>
        <v>83.3400788341398</v>
      </c>
      <c r="Y21" s="12" t="n">
        <f aca="false">$B21*F21*$L21</f>
        <v>12.6994953232179</v>
      </c>
      <c r="Z21" s="12" t="n">
        <f aca="false">$B21*G21*$L21</f>
        <v>12.0093053599995</v>
      </c>
      <c r="AA21" s="40" t="n">
        <f aca="false">$B21*H21*$L21</f>
        <v>0</v>
      </c>
      <c r="AB21" s="12" t="n">
        <f aca="false">D21*M21</f>
        <v>85.95495128</v>
      </c>
      <c r="AC21" s="39" t="n">
        <f aca="false">$B21*C21*$M21</f>
        <v>14.45621390752</v>
      </c>
      <c r="AD21" s="12" t="n">
        <f aca="false">$B21*D21*$M21</f>
        <v>12.386108479448</v>
      </c>
      <c r="AE21" s="40" t="n">
        <f aca="false">$B21*E21*$M21</f>
        <v>0</v>
      </c>
      <c r="AF21" s="42" t="n">
        <f aca="false">G21*M21</f>
        <v>86.0604</v>
      </c>
      <c r="AG21" s="12" t="n">
        <f aca="false">$B21*F21*$M21</f>
        <v>13.11402224</v>
      </c>
      <c r="AH21" s="12" t="n">
        <f aca="false">$B21*G21*$M21</f>
        <v>12.40130364</v>
      </c>
      <c r="AI21" s="12" t="n">
        <f aca="false">$B21*H21*$M21</f>
        <v>0</v>
      </c>
    </row>
    <row r="22" customFormat="false" ht="11.25" hidden="false" customHeight="false" outlineLevel="0" collapsed="false">
      <c r="A22" s="37" t="n">
        <v>590</v>
      </c>
      <c r="B22" s="38" t="n">
        <v>0.1446</v>
      </c>
      <c r="C22" s="39" t="n">
        <v>1.11852</v>
      </c>
      <c r="D22" s="12" t="n">
        <v>0.777405</v>
      </c>
      <c r="E22" s="40" t="n">
        <v>0</v>
      </c>
      <c r="F22" s="39" t="n">
        <v>1.03</v>
      </c>
      <c r="G22" s="12" t="n">
        <v>0.76</v>
      </c>
      <c r="H22" s="12" t="n">
        <v>0</v>
      </c>
      <c r="I22" s="41" t="n">
        <v>1.21731</v>
      </c>
      <c r="J22" s="13" t="n">
        <v>0.992</v>
      </c>
      <c r="K22" s="13" t="n">
        <v>0.932</v>
      </c>
      <c r="L22" s="12" t="n">
        <v>88.6916161365326</v>
      </c>
      <c r="M22" s="12" t="n">
        <v>93.5</v>
      </c>
      <c r="N22" s="13" t="n">
        <v>0.1866</v>
      </c>
      <c r="O22" s="13" t="n">
        <v>0.1253</v>
      </c>
      <c r="P22" s="13" t="n">
        <v>0.1273</v>
      </c>
      <c r="Q22" s="13" t="n">
        <v>0.00010806659</v>
      </c>
      <c r="R22" s="13" t="n">
        <v>0.00037958603</v>
      </c>
      <c r="S22" s="13" t="n">
        <v>2.661169E-005</v>
      </c>
      <c r="T22" s="42" t="n">
        <f aca="false">D22*$L22</f>
        <v>68.9493058426211</v>
      </c>
      <c r="U22" s="39" t="n">
        <f aca="false">$B22*C22*$L22</f>
        <v>14.3448039011576</v>
      </c>
      <c r="V22" s="12" t="n">
        <f aca="false">$B22*D22*$L22</f>
        <v>9.97006962484301</v>
      </c>
      <c r="W22" s="40" t="n">
        <f aca="false">$B22*E22*$L22</f>
        <v>0</v>
      </c>
      <c r="X22" s="42" t="n">
        <f aca="false">G22*L22</f>
        <v>67.4056282637647</v>
      </c>
      <c r="Y22" s="12" t="n">
        <f aca="false">$B22*F22*$L22</f>
        <v>13.2095519241429</v>
      </c>
      <c r="Z22" s="12" t="n">
        <f aca="false">$B22*G22*$L22</f>
        <v>9.74685384694038</v>
      </c>
      <c r="AA22" s="40" t="n">
        <f aca="false">$B22*H22*$L22</f>
        <v>0</v>
      </c>
      <c r="AB22" s="12" t="n">
        <f aca="false">D22*M22</f>
        <v>72.6873675</v>
      </c>
      <c r="AC22" s="39" t="n">
        <f aca="false">$B22*C22*$M22</f>
        <v>15.122502252</v>
      </c>
      <c r="AD22" s="12" t="n">
        <f aca="false">$B22*D22*$M22</f>
        <v>10.5105933405</v>
      </c>
      <c r="AE22" s="40" t="n">
        <f aca="false">$B22*E22*$M22</f>
        <v>0</v>
      </c>
      <c r="AF22" s="42" t="n">
        <f aca="false">G22*M22</f>
        <v>71.06</v>
      </c>
      <c r="AG22" s="12" t="n">
        <f aca="false">$B22*F22*$M22</f>
        <v>13.925703</v>
      </c>
      <c r="AH22" s="12" t="n">
        <f aca="false">$B22*G22*$M22</f>
        <v>10.275276</v>
      </c>
      <c r="AI22" s="12" t="n">
        <f aca="false">$B22*H22*$M22</f>
        <v>0</v>
      </c>
    </row>
    <row r="23" customFormat="false" ht="11.25" hidden="false" customHeight="false" outlineLevel="0" collapsed="false">
      <c r="A23" s="37" t="n">
        <v>600</v>
      </c>
      <c r="B23" s="38" t="n">
        <v>0.1457</v>
      </c>
      <c r="C23" s="39" t="n">
        <v>1.12399</v>
      </c>
      <c r="D23" s="12" t="n">
        <v>0.658341</v>
      </c>
      <c r="E23" s="40" t="n">
        <v>0</v>
      </c>
      <c r="F23" s="39" t="n">
        <v>1.06</v>
      </c>
      <c r="G23" s="12" t="n">
        <v>0.63</v>
      </c>
      <c r="H23" s="12" t="n">
        <v>0</v>
      </c>
      <c r="I23" s="41" t="n">
        <v>1.29043</v>
      </c>
      <c r="J23" s="13" t="n">
        <v>0.98</v>
      </c>
      <c r="K23" s="13" t="n">
        <v>0.897</v>
      </c>
      <c r="L23" s="12" t="n">
        <v>90.0160257346795</v>
      </c>
      <c r="M23" s="12" t="n">
        <v>97.69</v>
      </c>
      <c r="N23" s="13" t="n">
        <v>0.1654</v>
      </c>
      <c r="O23" s="13" t="n">
        <v>0.1292</v>
      </c>
      <c r="P23" s="13" t="n">
        <v>0.0733</v>
      </c>
      <c r="Q23" s="13" t="n">
        <v>0.00010376525</v>
      </c>
      <c r="R23" s="13" t="n">
        <v>0.00037482485</v>
      </c>
      <c r="S23" s="13" t="n">
        <v>2.5700735E-005</v>
      </c>
      <c r="T23" s="42" t="n">
        <f aca="false">D23*$L23</f>
        <v>59.2612403981946</v>
      </c>
      <c r="U23" s="39" t="n">
        <f aca="false">$B23*C23*$L23</f>
        <v>14.7415053299366</v>
      </c>
      <c r="V23" s="12" t="n">
        <f aca="false">$B23*D23*$L23</f>
        <v>8.63436272601696</v>
      </c>
      <c r="W23" s="40" t="n">
        <f aca="false">$B23*E23*$L23</f>
        <v>0</v>
      </c>
      <c r="X23" s="42" t="n">
        <f aca="false">G23*L23</f>
        <v>56.7100962128481</v>
      </c>
      <c r="Y23" s="12" t="n">
        <f aca="false">$B23*F23*$L23</f>
        <v>13.9022550465154</v>
      </c>
      <c r="Z23" s="12" t="n">
        <f aca="false">$B23*G23*$L23</f>
        <v>8.26266101821197</v>
      </c>
      <c r="AA23" s="40" t="n">
        <f aca="false">$B23*H23*$L23</f>
        <v>0</v>
      </c>
      <c r="AB23" s="12" t="n">
        <f aca="false">D23*M23</f>
        <v>64.31333229</v>
      </c>
      <c r="AC23" s="39" t="n">
        <f aca="false">$B23*C23*$M23</f>
        <v>15.99823635767</v>
      </c>
      <c r="AD23" s="12" t="n">
        <f aca="false">$B23*D23*$M23</f>
        <v>9.370452514653</v>
      </c>
      <c r="AE23" s="40" t="n">
        <f aca="false">$B23*E23*$M23</f>
        <v>0</v>
      </c>
      <c r="AF23" s="42" t="n">
        <f aca="false">G23*M23</f>
        <v>61.5447</v>
      </c>
      <c r="AG23" s="12" t="n">
        <f aca="false">$B23*F23*$M23</f>
        <v>15.08743898</v>
      </c>
      <c r="AH23" s="12" t="n">
        <f aca="false">$B23*G23*$M23</f>
        <v>8.96706279</v>
      </c>
      <c r="AI23" s="12" t="n">
        <f aca="false">$B23*H23*$M23</f>
        <v>0</v>
      </c>
    </row>
    <row r="24" customFormat="false" ht="11.25" hidden="false" customHeight="false" outlineLevel="0" collapsed="false">
      <c r="A24" s="37" t="n">
        <v>610</v>
      </c>
      <c r="B24" s="38" t="n">
        <v>0.1462</v>
      </c>
      <c r="C24" s="39" t="n">
        <v>1.03048</v>
      </c>
      <c r="D24" s="12" t="n">
        <v>0.527963</v>
      </c>
      <c r="E24" s="40" t="n">
        <v>0</v>
      </c>
      <c r="F24" s="39" t="n">
        <v>1</v>
      </c>
      <c r="G24" s="12" t="n">
        <v>0.5</v>
      </c>
      <c r="H24" s="12" t="n">
        <v>0</v>
      </c>
      <c r="I24" s="41" t="n">
        <v>1.36346</v>
      </c>
      <c r="J24" s="13" t="n">
        <v>0.985</v>
      </c>
      <c r="K24" s="13" t="n">
        <v>0.884</v>
      </c>
      <c r="L24" s="12" t="n">
        <v>89.6113630170789</v>
      </c>
      <c r="M24" s="12" t="n">
        <v>99.27</v>
      </c>
      <c r="N24" s="13" t="n">
        <v>0.138</v>
      </c>
      <c r="O24" s="13" t="n">
        <v>0.1334</v>
      </c>
      <c r="P24" s="13" t="n">
        <v>0.5527</v>
      </c>
      <c r="Q24" s="13" t="n">
        <v>9.806674E-005</v>
      </c>
      <c r="R24" s="13" t="n">
        <v>0.00036563534</v>
      </c>
      <c r="S24" s="13" t="n">
        <v>2.5386116E-005</v>
      </c>
      <c r="T24" s="42" t="n">
        <f aca="false">D24*$L24</f>
        <v>47.311484052586</v>
      </c>
      <c r="U24" s="39" t="n">
        <f aca="false">$B24*C24*$L24</f>
        <v>13.5005052783009</v>
      </c>
      <c r="V24" s="12" t="n">
        <f aca="false">$B24*D24*$L24</f>
        <v>6.91693896848808</v>
      </c>
      <c r="W24" s="40" t="n">
        <f aca="false">$B24*E24*$L24</f>
        <v>0</v>
      </c>
      <c r="X24" s="42" t="n">
        <f aca="false">G24*L24</f>
        <v>44.8056815085394</v>
      </c>
      <c r="Y24" s="12" t="n">
        <f aca="false">$B24*F24*$L24</f>
        <v>13.1011812730969</v>
      </c>
      <c r="Z24" s="12" t="n">
        <f aca="false">$B24*G24*$L24</f>
        <v>6.55059063654847</v>
      </c>
      <c r="AA24" s="40" t="n">
        <f aca="false">$B24*H24*$L24</f>
        <v>0</v>
      </c>
      <c r="AB24" s="12" t="n">
        <f aca="false">D24*M24</f>
        <v>52.41088701</v>
      </c>
      <c r="AC24" s="39" t="n">
        <f aca="false">$B24*C24*$M24</f>
        <v>14.95563859152</v>
      </c>
      <c r="AD24" s="12" t="n">
        <f aca="false">$B24*D24*$M24</f>
        <v>7.662471680862</v>
      </c>
      <c r="AE24" s="40" t="n">
        <f aca="false">$B24*E24*$M24</f>
        <v>0</v>
      </c>
      <c r="AF24" s="42" t="n">
        <f aca="false">G24*M24</f>
        <v>49.635</v>
      </c>
      <c r="AG24" s="12" t="n">
        <f aca="false">$B24*F24*$M24</f>
        <v>14.513274</v>
      </c>
      <c r="AH24" s="12" t="n">
        <f aca="false">$B24*G24*$M24</f>
        <v>7.256637</v>
      </c>
      <c r="AI24" s="12" t="n">
        <f aca="false">$B24*H24*$M24</f>
        <v>0</v>
      </c>
    </row>
    <row r="25" customFormat="false" ht="11.25" hidden="false" customHeight="false" outlineLevel="0" collapsed="false">
      <c r="A25" s="37" t="n">
        <v>620</v>
      </c>
      <c r="B25" s="38" t="n">
        <v>0.146</v>
      </c>
      <c r="C25" s="39" t="n">
        <v>0.856297</v>
      </c>
      <c r="D25" s="12" t="n">
        <v>0.398057</v>
      </c>
      <c r="E25" s="40" t="n">
        <v>0</v>
      </c>
      <c r="F25" s="39" t="n">
        <v>0.85</v>
      </c>
      <c r="G25" s="12" t="n">
        <v>0.38</v>
      </c>
      <c r="H25" s="12" t="n">
        <v>0</v>
      </c>
      <c r="I25" s="41" t="n">
        <v>1.43618</v>
      </c>
      <c r="J25" s="13" t="n">
        <v>0.997</v>
      </c>
      <c r="K25" s="13" t="n">
        <v>0.881</v>
      </c>
      <c r="L25" s="12" t="n">
        <v>87.7132461605465</v>
      </c>
      <c r="M25" s="12" t="n">
        <v>99.04</v>
      </c>
      <c r="N25" s="13" t="n">
        <v>0.1095</v>
      </c>
      <c r="O25" s="13" t="n">
        <v>0.1387</v>
      </c>
      <c r="P25" s="13" t="n">
        <v>0.1318</v>
      </c>
      <c r="Q25" s="13" t="n">
        <v>9.3046613E-005</v>
      </c>
      <c r="R25" s="13" t="n">
        <v>0.00035520086</v>
      </c>
      <c r="S25" s="13" t="n">
        <v>2.5210505E-005</v>
      </c>
      <c r="T25" s="42" t="n">
        <f aca="false">D25*$L25</f>
        <v>34.9148716269287</v>
      </c>
      <c r="U25" s="39" t="n">
        <f aca="false">$B25*C25*$L25</f>
        <v>10.9658540739405</v>
      </c>
      <c r="V25" s="12" t="n">
        <f aca="false">$B25*D25*$L25</f>
        <v>5.09757125753158</v>
      </c>
      <c r="W25" s="40" t="n">
        <f aca="false">$B25*E25*$L25</f>
        <v>0</v>
      </c>
      <c r="X25" s="42" t="n">
        <f aca="false">G25*L25</f>
        <v>33.3310335410077</v>
      </c>
      <c r="Y25" s="12" t="n">
        <f aca="false">$B25*F25*$L25</f>
        <v>10.8852138485238</v>
      </c>
      <c r="Z25" s="12" t="n">
        <f aca="false">$B25*G25*$L25</f>
        <v>4.86633089698712</v>
      </c>
      <c r="AA25" s="40" t="n">
        <f aca="false">$B25*H25*$L25</f>
        <v>0</v>
      </c>
      <c r="AB25" s="12" t="n">
        <f aca="false">D25*M25</f>
        <v>39.42356528</v>
      </c>
      <c r="AC25" s="39" t="n">
        <f aca="false">$B25*C25*$M25</f>
        <v>12.38191761248</v>
      </c>
      <c r="AD25" s="12" t="n">
        <f aca="false">$B25*D25*$M25</f>
        <v>5.75584053088</v>
      </c>
      <c r="AE25" s="40" t="n">
        <f aca="false">$B25*E25*$M25</f>
        <v>0</v>
      </c>
      <c r="AF25" s="42" t="n">
        <f aca="false">G25*M25</f>
        <v>37.6352</v>
      </c>
      <c r="AG25" s="12" t="n">
        <f aca="false">$B25*F25*$M25</f>
        <v>12.290864</v>
      </c>
      <c r="AH25" s="12" t="n">
        <f aca="false">$B25*G25*$M25</f>
        <v>5.4947392</v>
      </c>
      <c r="AI25" s="12" t="n">
        <f aca="false">$B25*H25*$M25</f>
        <v>0</v>
      </c>
    </row>
    <row r="26" customFormat="false" ht="11.25" hidden="false" customHeight="false" outlineLevel="0" collapsed="false">
      <c r="A26" s="37" t="n">
        <v>630</v>
      </c>
      <c r="B26" s="38" t="n">
        <v>0.1464</v>
      </c>
      <c r="C26" s="39" t="n">
        <v>0.647467</v>
      </c>
      <c r="D26" s="12" t="n">
        <v>0.283493</v>
      </c>
      <c r="E26" s="40" t="n">
        <v>0</v>
      </c>
      <c r="F26" s="39" t="n">
        <v>0.64</v>
      </c>
      <c r="G26" s="12" t="n">
        <v>0.27</v>
      </c>
      <c r="H26" s="12" t="n">
        <v>0</v>
      </c>
      <c r="I26" s="41" t="n">
        <v>1.50836</v>
      </c>
      <c r="J26" s="13" t="n">
        <v>1.01</v>
      </c>
      <c r="K26" s="13" t="n">
        <v>0.88</v>
      </c>
      <c r="L26" s="12" t="n">
        <v>83.3046212355819</v>
      </c>
      <c r="M26" s="12" t="n">
        <v>95.72</v>
      </c>
      <c r="N26" s="13" t="n">
        <v>0.084</v>
      </c>
      <c r="O26" s="13" t="n">
        <v>0.142</v>
      </c>
      <c r="P26" s="13" t="n">
        <v>0.1226</v>
      </c>
      <c r="Q26" s="13" t="n">
        <v>8.7454207E-005</v>
      </c>
      <c r="R26" s="13" t="n">
        <v>0.00034624364</v>
      </c>
      <c r="S26" s="13" t="n">
        <v>2.4777944E-005</v>
      </c>
      <c r="T26" s="42" t="n">
        <f aca="false">D26*$L26</f>
        <v>23.6162769879388</v>
      </c>
      <c r="U26" s="39" t="n">
        <f aca="false">$B26*C26*$L26</f>
        <v>7.89637580411964</v>
      </c>
      <c r="V26" s="12" t="n">
        <f aca="false">$B26*D26*$L26</f>
        <v>3.45742295103424</v>
      </c>
      <c r="W26" s="40" t="n">
        <f aca="false">$B26*E26*$L26</f>
        <v>0</v>
      </c>
      <c r="X26" s="42" t="n">
        <f aca="false">G26*L26</f>
        <v>22.4922477336071</v>
      </c>
      <c r="Y26" s="12" t="n">
        <f aca="false">$B26*F26*$L26</f>
        <v>7.80530979128908</v>
      </c>
      <c r="Z26" s="12" t="n">
        <f aca="false">$B26*G26*$L26</f>
        <v>3.29286506820008</v>
      </c>
      <c r="AA26" s="40" t="n">
        <f aca="false">$B26*H26*$L26</f>
        <v>0</v>
      </c>
      <c r="AB26" s="12" t="n">
        <f aca="false">D26*M26</f>
        <v>27.13594996</v>
      </c>
      <c r="AC26" s="39" t="n">
        <f aca="false">$B26*C26*$M26</f>
        <v>9.073219237536</v>
      </c>
      <c r="AD26" s="12" t="n">
        <f aca="false">$B26*D26*$M26</f>
        <v>3.972703074144</v>
      </c>
      <c r="AE26" s="40" t="n">
        <f aca="false">$B26*E26*$M26</f>
        <v>0</v>
      </c>
      <c r="AF26" s="42" t="n">
        <f aca="false">G26*M26</f>
        <v>25.8444</v>
      </c>
      <c r="AG26" s="12" t="n">
        <f aca="false">$B26*F26*$M26</f>
        <v>8.96858112</v>
      </c>
      <c r="AH26" s="12" t="n">
        <f aca="false">$B26*G26*$M26</f>
        <v>3.78362016</v>
      </c>
      <c r="AI26" s="12" t="n">
        <f aca="false">$B26*H26*$M26</f>
        <v>0</v>
      </c>
    </row>
    <row r="27" customFormat="false" ht="11.25" hidden="false" customHeight="false" outlineLevel="0" collapsed="false">
      <c r="A27" s="37" t="n">
        <v>640</v>
      </c>
      <c r="B27" s="38" t="n">
        <v>0.1461</v>
      </c>
      <c r="C27" s="39" t="n">
        <v>0.431567</v>
      </c>
      <c r="D27" s="12" t="n">
        <v>0.179828</v>
      </c>
      <c r="E27" s="40" t="n">
        <v>0</v>
      </c>
      <c r="F27" s="39" t="n">
        <v>0.45</v>
      </c>
      <c r="G27" s="12" t="n">
        <v>0.18</v>
      </c>
      <c r="H27" s="12" t="n">
        <v>0</v>
      </c>
      <c r="I27" s="41" t="n">
        <v>1.57979</v>
      </c>
      <c r="J27" s="13" t="n">
        <v>1.022</v>
      </c>
      <c r="K27" s="13" t="n">
        <v>0.878</v>
      </c>
      <c r="L27" s="12" t="n">
        <v>83.7180181754888</v>
      </c>
      <c r="M27" s="12" t="n">
        <v>98.86</v>
      </c>
      <c r="N27" s="13" t="n">
        <v>0.0631</v>
      </c>
      <c r="O27" s="13" t="n">
        <v>0.1413</v>
      </c>
      <c r="P27" s="13" t="n">
        <v>0.0207</v>
      </c>
      <c r="Q27" s="13" t="n">
        <v>8.6850393E-005</v>
      </c>
      <c r="R27" s="13" t="n">
        <v>0.00034951221</v>
      </c>
      <c r="S27" s="13" t="n">
        <v>2.6220815E-005</v>
      </c>
      <c r="T27" s="42" t="n">
        <f aca="false">D27*$L27</f>
        <v>15.0548437724618</v>
      </c>
      <c r="U27" s="39" t="n">
        <f aca="false">$B27*C27*$L27</f>
        <v>5.27858335008641</v>
      </c>
      <c r="V27" s="12" t="n">
        <f aca="false">$B27*D27*$L27</f>
        <v>2.19951267515667</v>
      </c>
      <c r="W27" s="40" t="n">
        <f aca="false">$B27*E27*$L27</f>
        <v>0</v>
      </c>
      <c r="X27" s="42" t="n">
        <f aca="false">G27*L27</f>
        <v>15.069243271588</v>
      </c>
      <c r="Y27" s="12" t="n">
        <f aca="false">$B27*F27*$L27</f>
        <v>5.50404110494751</v>
      </c>
      <c r="Z27" s="12" t="n">
        <f aca="false">$B27*G27*$L27</f>
        <v>2.20161644197901</v>
      </c>
      <c r="AA27" s="40" t="n">
        <f aca="false">$B27*H27*$L27</f>
        <v>0</v>
      </c>
      <c r="AB27" s="12" t="n">
        <f aca="false">D27*M27</f>
        <v>17.77779608</v>
      </c>
      <c r="AC27" s="39" t="n">
        <f aca="false">$B27*C27*$M27</f>
        <v>6.233314659882</v>
      </c>
      <c r="AD27" s="12" t="n">
        <f aca="false">$B27*D27*$M27</f>
        <v>2.597336007288</v>
      </c>
      <c r="AE27" s="40" t="n">
        <f aca="false">$B27*E27*$M27</f>
        <v>0</v>
      </c>
      <c r="AF27" s="42" t="n">
        <f aca="false">G27*M27</f>
        <v>17.7948</v>
      </c>
      <c r="AG27" s="12" t="n">
        <f aca="false">$B27*F27*$M27</f>
        <v>6.4995507</v>
      </c>
      <c r="AH27" s="12" t="n">
        <f aca="false">$B27*G27*$M27</f>
        <v>2.59982028</v>
      </c>
      <c r="AI27" s="12" t="n">
        <f aca="false">$B27*H27*$M27</f>
        <v>0</v>
      </c>
    </row>
    <row r="28" customFormat="false" ht="11.25" hidden="false" customHeight="false" outlineLevel="0" collapsed="false">
      <c r="A28" s="37" t="n">
        <v>650</v>
      </c>
      <c r="B28" s="38" t="n">
        <v>0.1462</v>
      </c>
      <c r="C28" s="39" t="n">
        <v>0.268329</v>
      </c>
      <c r="D28" s="12" t="n">
        <v>0.107633</v>
      </c>
      <c r="E28" s="40" t="n">
        <v>0</v>
      </c>
      <c r="F28" s="39" t="n">
        <v>0.28</v>
      </c>
      <c r="G28" s="12" t="n">
        <v>0.11</v>
      </c>
      <c r="H28" s="12" t="n">
        <v>0</v>
      </c>
      <c r="I28" s="41" t="n">
        <v>1.65028</v>
      </c>
      <c r="J28" s="13" t="n">
        <v>1.039</v>
      </c>
      <c r="K28" s="13" t="n">
        <v>0.882</v>
      </c>
      <c r="L28" s="12" t="n">
        <v>80.0456443296947</v>
      </c>
      <c r="M28" s="12" t="n">
        <v>95.67</v>
      </c>
      <c r="N28" s="13" t="n">
        <v>0.0468</v>
      </c>
      <c r="O28" s="13" t="n">
        <v>0.145</v>
      </c>
      <c r="P28" s="13" t="n">
        <v>0.0358</v>
      </c>
      <c r="Q28" s="13" t="n">
        <v>8.2096662E-005</v>
      </c>
      <c r="R28" s="13" t="n">
        <v>0.00034478564</v>
      </c>
      <c r="S28" s="13" t="n">
        <v>2.6326429E-005</v>
      </c>
      <c r="T28" s="42" t="n">
        <f aca="false">D28*$L28</f>
        <v>8.61555283613803</v>
      </c>
      <c r="U28" s="39" t="n">
        <f aca="false">$B28*C28*$L28</f>
        <v>3.14016659735149</v>
      </c>
      <c r="V28" s="12" t="n">
        <f aca="false">$B28*D28*$L28</f>
        <v>1.25959382464338</v>
      </c>
      <c r="W28" s="40" t="n">
        <f aca="false">$B28*E28*$L28</f>
        <v>0</v>
      </c>
      <c r="X28" s="42" t="n">
        <f aca="false">G28*L28</f>
        <v>8.80502087626642</v>
      </c>
      <c r="Y28" s="12" t="n">
        <f aca="false">$B28*F28*$L28</f>
        <v>3.27674849628038</v>
      </c>
      <c r="Z28" s="12" t="n">
        <f aca="false">$B28*G28*$L28</f>
        <v>1.28729405211015</v>
      </c>
      <c r="AA28" s="40" t="n">
        <f aca="false">$B28*H28*$L28</f>
        <v>0</v>
      </c>
      <c r="AB28" s="12" t="n">
        <f aca="false">D28*M28</f>
        <v>10.29724911</v>
      </c>
      <c r="AC28" s="39" t="n">
        <f aca="false">$B28*C28*$M28</f>
        <v>3.753105379866</v>
      </c>
      <c r="AD28" s="12" t="n">
        <f aca="false">$B28*D28*$M28</f>
        <v>1.505457819882</v>
      </c>
      <c r="AE28" s="40" t="n">
        <f aca="false">$B28*E28*$M28</f>
        <v>0</v>
      </c>
      <c r="AF28" s="42" t="n">
        <f aca="false">G28*M28</f>
        <v>10.5237</v>
      </c>
      <c r="AG28" s="12" t="n">
        <f aca="false">$B28*F28*$M28</f>
        <v>3.91634712</v>
      </c>
      <c r="AH28" s="12" t="n">
        <f aca="false">$B28*G28*$M28</f>
        <v>1.53856494</v>
      </c>
      <c r="AI28" s="12" t="n">
        <f aca="false">$B28*H28*$M28</f>
        <v>0</v>
      </c>
    </row>
    <row r="29" customFormat="false" ht="11.25" hidden="false" customHeight="false" outlineLevel="0" collapsed="false">
      <c r="A29" s="37" t="n">
        <v>660</v>
      </c>
      <c r="B29" s="38" t="n">
        <v>0.1462</v>
      </c>
      <c r="C29" s="39" t="n">
        <v>0.152568</v>
      </c>
      <c r="D29" s="12" t="n">
        <v>0.060281</v>
      </c>
      <c r="E29" s="40" t="n">
        <v>0</v>
      </c>
      <c r="F29" s="39" t="n">
        <v>0.16</v>
      </c>
      <c r="G29" s="12" t="n">
        <v>0.06</v>
      </c>
      <c r="H29" s="12" t="n">
        <v>0</v>
      </c>
      <c r="I29" s="41" t="n">
        <v>1.71963</v>
      </c>
      <c r="J29" s="13" t="n">
        <v>1.05</v>
      </c>
      <c r="K29" s="13" t="n">
        <v>0.879</v>
      </c>
      <c r="L29" s="12" t="n">
        <v>80.2359460688409</v>
      </c>
      <c r="M29" s="12" t="n">
        <v>98.19</v>
      </c>
      <c r="N29" s="13" t="n">
        <v>0.0345</v>
      </c>
      <c r="O29" s="13" t="n">
        <v>0.14</v>
      </c>
      <c r="P29" s="13" t="n">
        <v>0.0248</v>
      </c>
      <c r="Q29" s="13" t="n">
        <v>7.94143E-005</v>
      </c>
      <c r="R29" s="13" t="n">
        <v>0.00033232133</v>
      </c>
      <c r="S29" s="13" t="n">
        <v>2.639741E-005</v>
      </c>
      <c r="T29" s="42" t="n">
        <f aca="false">D29*$L29</f>
        <v>4.8367030649758</v>
      </c>
      <c r="U29" s="39" t="n">
        <f aca="false">$B29*C29*$L29</f>
        <v>1.78969820925928</v>
      </c>
      <c r="V29" s="12" t="n">
        <f aca="false">$B29*D29*$L29</f>
        <v>0.707125988099462</v>
      </c>
      <c r="W29" s="40" t="n">
        <f aca="false">$B29*E29*$L29</f>
        <v>0</v>
      </c>
      <c r="X29" s="42" t="n">
        <f aca="false">G29*L29</f>
        <v>4.81415676413045</v>
      </c>
      <c r="Y29" s="12" t="n">
        <f aca="false">$B29*F29*$L29</f>
        <v>1.87687925044233</v>
      </c>
      <c r="Z29" s="12" t="n">
        <f aca="false">$B29*G29*$L29</f>
        <v>0.703829718915872</v>
      </c>
      <c r="AA29" s="40" t="n">
        <f aca="false">$B29*H29*$L29</f>
        <v>0</v>
      </c>
      <c r="AB29" s="12" t="n">
        <f aca="false">D29*M29</f>
        <v>5.91899139</v>
      </c>
      <c r="AC29" s="39" t="n">
        <f aca="false">$B29*C29*$M29</f>
        <v>2.190171310704</v>
      </c>
      <c r="AD29" s="12" t="n">
        <f aca="false">$B29*D29*$M29</f>
        <v>0.865356541218</v>
      </c>
      <c r="AE29" s="40" t="n">
        <f aca="false">$B29*E29*$M29</f>
        <v>0</v>
      </c>
      <c r="AF29" s="42" t="n">
        <f aca="false">G29*M29</f>
        <v>5.8914</v>
      </c>
      <c r="AG29" s="12" t="n">
        <f aca="false">$B29*F29*$M29</f>
        <v>2.29686048</v>
      </c>
      <c r="AH29" s="12" t="n">
        <f aca="false">$B29*G29*$M29</f>
        <v>0.86132268</v>
      </c>
      <c r="AI29" s="12" t="n">
        <f aca="false">$B29*H29*$M29</f>
        <v>0</v>
      </c>
    </row>
    <row r="30" customFormat="false" ht="11.25" hidden="false" customHeight="false" outlineLevel="0" collapsed="false">
      <c r="A30" s="37" t="n">
        <v>670</v>
      </c>
      <c r="B30" s="38" t="n">
        <v>0.1464</v>
      </c>
      <c r="C30" s="39" t="n">
        <v>0.0812606</v>
      </c>
      <c r="D30" s="12" t="n">
        <v>0.0318004</v>
      </c>
      <c r="E30" s="40" t="n">
        <v>0</v>
      </c>
      <c r="F30" s="39" t="n">
        <v>0.09</v>
      </c>
      <c r="G30" s="12" t="n">
        <v>0.03</v>
      </c>
      <c r="H30" s="12" t="n">
        <v>0</v>
      </c>
      <c r="I30" s="41" t="n">
        <v>1.78769</v>
      </c>
      <c r="J30" s="13" t="n">
        <v>1.049</v>
      </c>
      <c r="K30" s="13" t="n">
        <v>0.863</v>
      </c>
      <c r="L30" s="12" t="n">
        <v>82.3025838611452</v>
      </c>
      <c r="M30" s="12" t="n">
        <v>103</v>
      </c>
      <c r="N30" s="13" t="n">
        <v>0.0255</v>
      </c>
      <c r="O30" s="13" t="n">
        <v>0.1099</v>
      </c>
      <c r="P30" s="13" t="n">
        <v>0.0154</v>
      </c>
      <c r="Q30" s="13" t="n">
        <v>7.6021673E-005</v>
      </c>
      <c r="R30" s="13" t="n">
        <v>0.00032794598</v>
      </c>
      <c r="S30" s="13" t="n">
        <v>2.6589497E-005</v>
      </c>
      <c r="T30" s="42" t="n">
        <f aca="false">D30*$L30</f>
        <v>2.61725508781796</v>
      </c>
      <c r="U30" s="39" t="n">
        <f aca="false">$B30*C30*$L30</f>
        <v>0.979116955470062</v>
      </c>
      <c r="V30" s="12" t="n">
        <f aca="false">$B30*D30*$L30</f>
        <v>0.38316614485655</v>
      </c>
      <c r="W30" s="40" t="n">
        <f aca="false">$B30*E30*$L30</f>
        <v>0</v>
      </c>
      <c r="X30" s="42" t="n">
        <f aca="false">G30*L30</f>
        <v>2.46907751583436</v>
      </c>
      <c r="Y30" s="12" t="n">
        <f aca="false">$B30*F30*$L30</f>
        <v>1.08441884495445</v>
      </c>
      <c r="Z30" s="12" t="n">
        <f aca="false">$B30*G30*$L30</f>
        <v>0.36147294831815</v>
      </c>
      <c r="AA30" s="40" t="n">
        <f aca="false">$B30*H30*$L30</f>
        <v>0</v>
      </c>
      <c r="AB30" s="12" t="n">
        <f aca="false">D30*M30</f>
        <v>3.2754412</v>
      </c>
      <c r="AC30" s="39" t="n">
        <f aca="false">$B30*C30*$M30</f>
        <v>1.22534483952</v>
      </c>
      <c r="AD30" s="12" t="n">
        <f aca="false">$B30*D30*$M30</f>
        <v>0.47952459168</v>
      </c>
      <c r="AE30" s="40" t="n">
        <f aca="false">$B30*E30*$M30</f>
        <v>0</v>
      </c>
      <c r="AF30" s="42" t="n">
        <f aca="false">G30*M30</f>
        <v>3.09</v>
      </c>
      <c r="AG30" s="12" t="n">
        <f aca="false">$B30*F30*$M30</f>
        <v>1.357128</v>
      </c>
      <c r="AH30" s="12" t="n">
        <f aca="false">$B30*G30*$M30</f>
        <v>0.452376</v>
      </c>
      <c r="AI30" s="12" t="n">
        <f aca="false">$B30*H30*$M30</f>
        <v>0</v>
      </c>
    </row>
    <row r="31" customFormat="false" ht="11.25" hidden="false" customHeight="false" outlineLevel="0" collapsed="false">
      <c r="A31" s="37" t="n">
        <v>680</v>
      </c>
      <c r="B31" s="38" t="n">
        <v>0.1461</v>
      </c>
      <c r="C31" s="39" t="n">
        <v>0.0408508</v>
      </c>
      <c r="D31" s="12" t="n">
        <v>0.0159051</v>
      </c>
      <c r="E31" s="40" t="n">
        <v>0</v>
      </c>
      <c r="F31" s="39" t="n">
        <v>0.05</v>
      </c>
      <c r="G31" s="12" t="n">
        <v>0.02</v>
      </c>
      <c r="H31" s="12" t="n">
        <v>0</v>
      </c>
      <c r="I31" s="41" t="n">
        <v>1.85429</v>
      </c>
      <c r="J31" s="13" t="n">
        <v>1.039</v>
      </c>
      <c r="K31" s="13" t="n">
        <v>0.84</v>
      </c>
      <c r="L31" s="12" t="n">
        <v>78.3086251324055</v>
      </c>
      <c r="M31" s="12" t="n">
        <v>99.13</v>
      </c>
      <c r="N31" s="13" t="n">
        <v>0.0189</v>
      </c>
      <c r="O31" s="13" t="n">
        <v>0.0922</v>
      </c>
      <c r="P31" s="13" t="n">
        <v>0.0146</v>
      </c>
      <c r="Q31" s="13" t="n">
        <v>6.9373296E-005</v>
      </c>
      <c r="R31" s="13" t="n">
        <v>0.0003107194</v>
      </c>
      <c r="S31" s="13" t="n">
        <v>2.592918E-005</v>
      </c>
      <c r="T31" s="42" t="n">
        <f aca="false">D31*$L31</f>
        <v>1.24550651359342</v>
      </c>
      <c r="U31" s="39" t="n">
        <f aca="false">$B31*C31*$L31</f>
        <v>0.467369514597951</v>
      </c>
      <c r="V31" s="12" t="n">
        <f aca="false">$B31*D31*$L31</f>
        <v>0.181968501635999</v>
      </c>
      <c r="W31" s="40" t="n">
        <f aca="false">$B31*E31*$L31</f>
        <v>0</v>
      </c>
      <c r="X31" s="42" t="n">
        <f aca="false">G31*L31</f>
        <v>1.56617250264811</v>
      </c>
      <c r="Y31" s="12" t="n">
        <f aca="false">$B31*F31*$L31</f>
        <v>0.572044506592222</v>
      </c>
      <c r="Z31" s="12" t="n">
        <f aca="false">$B31*G31*$L31</f>
        <v>0.228817802636889</v>
      </c>
      <c r="AA31" s="40" t="n">
        <f aca="false">$B31*H31*$L31</f>
        <v>0</v>
      </c>
      <c r="AB31" s="12" t="n">
        <f aca="false">D31*M31</f>
        <v>1.576672563</v>
      </c>
      <c r="AC31" s="39" t="n">
        <f aca="false">$B31*C31*$M31</f>
        <v>0.5916377653644</v>
      </c>
      <c r="AD31" s="12" t="n">
        <f aca="false">$B31*D31*$M31</f>
        <v>0.2303518614543</v>
      </c>
      <c r="AE31" s="40" t="n">
        <f aca="false">$B31*E31*$M31</f>
        <v>0</v>
      </c>
      <c r="AF31" s="42" t="n">
        <f aca="false">G31*M31</f>
        <v>1.9826</v>
      </c>
      <c r="AG31" s="12" t="n">
        <f aca="false">$B31*F31*$M31</f>
        <v>0.72414465</v>
      </c>
      <c r="AH31" s="12" t="n">
        <f aca="false">$B31*G31*$M31</f>
        <v>0.28965786</v>
      </c>
      <c r="AI31" s="12" t="n">
        <f aca="false">$B31*H31*$M31</f>
        <v>0</v>
      </c>
    </row>
    <row r="32" customFormat="false" ht="11.25" hidden="false" customHeight="false" outlineLevel="0" collapsed="false">
      <c r="A32" s="37" t="n">
        <v>690</v>
      </c>
      <c r="B32" s="38" t="n">
        <v>0.1462</v>
      </c>
      <c r="C32" s="39" t="n">
        <v>0.0199413</v>
      </c>
      <c r="D32" s="12" t="n">
        <v>0.0077488</v>
      </c>
      <c r="E32" s="40" t="n">
        <v>0</v>
      </c>
      <c r="F32" s="39" t="n">
        <v>0.02</v>
      </c>
      <c r="G32" s="12" t="n">
        <v>0.01</v>
      </c>
      <c r="H32" s="12" t="n">
        <v>0</v>
      </c>
      <c r="I32" s="41" t="n">
        <v>1.91931</v>
      </c>
      <c r="J32" s="13" t="n">
        <v>1.016</v>
      </c>
      <c r="K32" s="13" t="n">
        <v>0.802</v>
      </c>
      <c r="L32" s="12" t="n">
        <v>69.7424919299091</v>
      </c>
      <c r="M32" s="12" t="n">
        <v>87.38</v>
      </c>
      <c r="N32" s="13" t="n">
        <v>0.0153</v>
      </c>
      <c r="O32" s="13" t="n">
        <v>0.0807</v>
      </c>
      <c r="P32" s="13" t="n">
        <v>0.02</v>
      </c>
      <c r="Q32" s="13" t="n">
        <v>6.4862063E-005</v>
      </c>
      <c r="R32" s="13" t="n">
        <v>0.00027745254</v>
      </c>
      <c r="S32" s="13" t="n">
        <v>2.2617679E-005</v>
      </c>
      <c r="T32" s="42" t="n">
        <f aca="false">D32*$L32</f>
        <v>0.54042062146648</v>
      </c>
      <c r="U32" s="39" t="n">
        <f aca="false">$B32*C32*$L32</f>
        <v>0.203328520521861</v>
      </c>
      <c r="V32" s="12" t="n">
        <f aca="false">$B32*D32*$L32</f>
        <v>0.0790094948583994</v>
      </c>
      <c r="W32" s="40" t="n">
        <f aca="false">$B32*E32*$L32</f>
        <v>0</v>
      </c>
      <c r="X32" s="42" t="n">
        <f aca="false">G32*L32</f>
        <v>0.697424919299091</v>
      </c>
      <c r="Y32" s="12" t="n">
        <f aca="false">$B32*F32*$L32</f>
        <v>0.203927046403054</v>
      </c>
      <c r="Z32" s="12" t="n">
        <f aca="false">$B32*G32*$L32</f>
        <v>0.101963523201527</v>
      </c>
      <c r="AA32" s="40" t="n">
        <f aca="false">$B32*H32*$L32</f>
        <v>0</v>
      </c>
      <c r="AB32" s="12" t="n">
        <f aca="false">D32*M32</f>
        <v>0.677090144</v>
      </c>
      <c r="AC32" s="39" t="n">
        <f aca="false">$B32*C32*$M32</f>
        <v>0.2547492300828</v>
      </c>
      <c r="AD32" s="12" t="n">
        <f aca="false">$B32*D32*$M32</f>
        <v>0.0989905790528</v>
      </c>
      <c r="AE32" s="40" t="n">
        <f aca="false">$B32*E32*$M32</f>
        <v>0</v>
      </c>
      <c r="AF32" s="42" t="n">
        <f aca="false">G32*M32</f>
        <v>0.8738</v>
      </c>
      <c r="AG32" s="12" t="n">
        <f aca="false">$B32*F32*$M32</f>
        <v>0.25549912</v>
      </c>
      <c r="AH32" s="12" t="n">
        <f aca="false">$B32*G32*$M32</f>
        <v>0.12774956</v>
      </c>
      <c r="AI32" s="12" t="n">
        <f aca="false">$B32*H32*$M32</f>
        <v>0</v>
      </c>
    </row>
    <row r="33" customFormat="false" ht="11.25" hidden="false" customHeight="false" outlineLevel="0" collapsed="false">
      <c r="A33" s="37" t="n">
        <v>700</v>
      </c>
      <c r="B33" s="38" t="n">
        <v>0.1462</v>
      </c>
      <c r="C33" s="39" t="n">
        <v>0.00957688</v>
      </c>
      <c r="D33" s="12" t="n">
        <v>0.00371774</v>
      </c>
      <c r="E33" s="40" t="n">
        <v>0</v>
      </c>
      <c r="F33" s="39" t="n">
        <v>0.01</v>
      </c>
      <c r="G33" s="12" t="n">
        <v>0</v>
      </c>
      <c r="H33" s="12" t="n">
        <v>0</v>
      </c>
      <c r="I33" s="41" t="n">
        <v>1.98261</v>
      </c>
      <c r="J33" s="13" t="n">
        <v>0.991</v>
      </c>
      <c r="K33" s="13" t="n">
        <v>0.763</v>
      </c>
      <c r="L33" s="12" t="n">
        <v>71.6327936690554</v>
      </c>
      <c r="M33" s="12" t="n">
        <v>91.6</v>
      </c>
      <c r="N33" s="13" t="n">
        <v>0.011</v>
      </c>
      <c r="O33" s="13" t="n">
        <v>0.0671</v>
      </c>
      <c r="P33" s="13" t="n">
        <v>0.0135</v>
      </c>
      <c r="Q33" s="13" t="n">
        <v>6.8128425E-005</v>
      </c>
      <c r="R33" s="13" t="n">
        <v>0.00029809019</v>
      </c>
      <c r="S33" s="13" t="n">
        <v>2.5797139E-005</v>
      </c>
      <c r="T33" s="42" t="n">
        <f aca="false">D33*$L33</f>
        <v>0.266312102335194</v>
      </c>
      <c r="U33" s="39" t="n">
        <f aca="false">$B33*C33*$L33</f>
        <v>0.100295929412669</v>
      </c>
      <c r="V33" s="12" t="n">
        <f aca="false">$B33*D33*$L33</f>
        <v>0.0389348293614054</v>
      </c>
      <c r="W33" s="40" t="n">
        <f aca="false">$B33*E33*$L33</f>
        <v>0</v>
      </c>
      <c r="X33" s="42" t="n">
        <f aca="false">G33*L33</f>
        <v>0</v>
      </c>
      <c r="Y33" s="12" t="n">
        <f aca="false">$B33*F33*$L33</f>
        <v>0.104727144344159</v>
      </c>
      <c r="Z33" s="12" t="n">
        <f aca="false">$B33*G33*$L33</f>
        <v>0</v>
      </c>
      <c r="AA33" s="40" t="n">
        <f aca="false">$B33*H33*$L33</f>
        <v>0</v>
      </c>
      <c r="AB33" s="12" t="n">
        <f aca="false">D33*M33</f>
        <v>0.340544984</v>
      </c>
      <c r="AC33" s="39" t="n">
        <f aca="false">$B33*C33*$M33</f>
        <v>0.1282528108096</v>
      </c>
      <c r="AD33" s="12" t="n">
        <f aca="false">$B33*D33*$M33</f>
        <v>0.0497876766608</v>
      </c>
      <c r="AE33" s="40" t="n">
        <f aca="false">$B33*E33*$M33</f>
        <v>0</v>
      </c>
      <c r="AF33" s="42" t="n">
        <f aca="false">G33*M33</f>
        <v>0</v>
      </c>
      <c r="AG33" s="12" t="n">
        <f aca="false">$B33*F33*$M33</f>
        <v>0.1339192</v>
      </c>
      <c r="AH33" s="12" t="n">
        <f aca="false">$B33*G33*$M33</f>
        <v>0</v>
      </c>
      <c r="AI33" s="12" t="n">
        <f aca="false">$B33*H33*$M33</f>
        <v>0</v>
      </c>
    </row>
    <row r="34" customFormat="false" ht="11.25" hidden="false" customHeight="false" outlineLevel="0" collapsed="false">
      <c r="AC34" s="12"/>
      <c r="AD34" s="12"/>
      <c r="AE34" s="12"/>
      <c r="AF34" s="12"/>
      <c r="AG34" s="11"/>
      <c r="AH34" s="11"/>
      <c r="AI34" s="11"/>
    </row>
    <row r="35" customFormat="false" ht="11.25" hidden="false" customHeight="false" outlineLevel="0" collapsed="false">
      <c r="T35" s="12" t="s">
        <v>40</v>
      </c>
      <c r="U35" s="43" t="n">
        <f aca="false">SUM(U3:U33)/SUM($T3:$T33)*100</f>
        <v>13.6307354530846</v>
      </c>
      <c r="V35" s="44" t="n">
        <f aca="false">SUM(V3:V33)/SUM($T3:$T33)*100</f>
        <v>14.2628662789129</v>
      </c>
      <c r="W35" s="45" t="n">
        <f aca="false">SUM(W3:W33)/SUM($T3:$T33)*100</f>
        <v>15.1617229011088</v>
      </c>
      <c r="X35" s="46"/>
      <c r="Y35" s="43" t="n">
        <f aca="false">SUM(Y3:Y33)/SUM($X3:$X33)*100</f>
        <v>13.6546799972905</v>
      </c>
      <c r="Z35" s="44" t="n">
        <f aca="false">SUM(Z3:Z33)/SUM($X3:$X33)*100</f>
        <v>14.2744164549583</v>
      </c>
      <c r="AA35" s="45" t="n">
        <f aca="false">SUM(AA3:AA33)/SUM($X3:$X33)*100</f>
        <v>15.3795983552988</v>
      </c>
      <c r="AB35" s="12"/>
      <c r="AC35" s="43" t="n">
        <f aca="false">SUM(AC3:AC33)/SUM($T3:$T33)*100</f>
        <v>13.6658126347421</v>
      </c>
      <c r="AD35" s="44" t="n">
        <f aca="false">SUM(AD3:AD33)/SUM($T3:$T33)*100</f>
        <v>14.0106313007942</v>
      </c>
      <c r="AE35" s="45" t="n">
        <f aca="false">SUM(AE3:AE33)/SUM($T3:$T33)*100</f>
        <v>11.2897969627189</v>
      </c>
      <c r="AF35" s="46"/>
      <c r="AG35" s="43" t="n">
        <f aca="false">SUM(AG3:AG33)/SUM($AF3:$AF33)*100</f>
        <v>13.8728131921226</v>
      </c>
      <c r="AH35" s="44" t="n">
        <f aca="false">SUM(AH3:AH33)/SUM($AF3:$AF33)*100</f>
        <v>14.2893361960483</v>
      </c>
      <c r="AI35" s="45" t="n">
        <f aca="false">SUM(AI3:AI33)/SUM($AF3:$AF33)*100</f>
        <v>11.6512554396588</v>
      </c>
    </row>
    <row r="36" customFormat="false" ht="11.25" hidden="false" customHeight="false" outlineLevel="0" collapsed="false">
      <c r="T36" s="12" t="s">
        <v>41</v>
      </c>
      <c r="U36" s="39" t="n">
        <f aca="false">IF(U35="","",IF((U35/U45)&gt;0.008856,((U35/U45)^(1/3)),(7.787*(U35/U45)+0.138)))</f>
        <v>0.523867811076912</v>
      </c>
      <c r="V36" s="12" t="n">
        <f aca="false">IF(V35="","",IF((V35/V45)&gt;0.008856,((V35/V45)^(1/3)),(7.787*(V35/V45)+0.138)))</f>
        <v>0.522479117059965</v>
      </c>
      <c r="W36" s="40" t="n">
        <f aca="false">IF(W35="","",IF((W35/W45)&gt;0.008856,((W35/W45)^(1/3)),(7.787*(W35/W45)+0.138)))</f>
        <v>0.52078962213948</v>
      </c>
      <c r="X36" s="46"/>
      <c r="Y36" s="39" t="n">
        <f aca="false">IF(Y35="","",IF((Y35/Y45)&gt;0.008856,((Y35/Y45)^(1/3)),(7.787*(Y35/Y45)+0.138)))</f>
        <v>0.52373283422077</v>
      </c>
      <c r="Z36" s="12" t="n">
        <f aca="false">IF(Z35="","",IF((Z35/Z45)&gt;0.008856,((Z35/Z45)^(1/3)),(7.787*(Z35/Z45)+0.138)))</f>
        <v>0.522620114841847</v>
      </c>
      <c r="AA36" s="40" t="n">
        <f aca="false">IF(AA35="","",IF((AA35/AA45)&gt;0.008856,((AA35/AA45)^(1/3)),(7.787*(AA35/AA45)+0.138)))</f>
        <v>0.520761702352712</v>
      </c>
      <c r="AB36" s="12"/>
      <c r="AC36" s="39" t="n">
        <f aca="false">IF(AC35="","",IF((AC35/U44)&gt;0.008856,((AC35/U44)^(1/3)),(7.787*(AC35/U44)+0.138)))</f>
        <v>0.520842471912693</v>
      </c>
      <c r="AD36" s="12" t="n">
        <f aca="false">IF(AD35="","",IF((AD35/V44)&gt;0.008856,((AD35/V44)^(1/3)),(7.787*(AD35/V44)+0.138)))</f>
        <v>0.51938081256426</v>
      </c>
      <c r="AE36" s="40" t="n">
        <f aca="false">IF(AE35="","",IF((AE35/W44)&gt;0.008856,((AE35/W44)^(1/3)),(7.787*(AE35/W44)+0.138)))</f>
        <v>0.517546594849445</v>
      </c>
      <c r="AF36" s="46"/>
      <c r="AG36" s="39" t="n">
        <f aca="false">IF(AG35="","",IF((AG35/Y44)&gt;0.008856,((AG35/Y44)^(1/3)),(7.787*(AG35/Y44)+0.138)))</f>
        <v>0.524001427804472</v>
      </c>
      <c r="AH36" s="12" t="n">
        <f aca="false">IF(AH35="","",IF((AH35/Z44)&gt;0.008856,((AH35/Z44)^(1/3)),(7.787*(AH35/Z44)+0.138)))</f>
        <v>0.522802133765509</v>
      </c>
      <c r="AI36" s="40" t="n">
        <f aca="false">IF(AI35="","",IF((AI35/AA44)&gt;0.008856,((AI35/AA44)^(1/3)),(7.787*(AI35/AA44)+0.138)))</f>
        <v>0.520699258888528</v>
      </c>
    </row>
    <row r="37" customFormat="false" ht="11.25" hidden="false" customHeight="false" outlineLevel="0" collapsed="false">
      <c r="A37" s="10" t="s">
        <v>42</v>
      </c>
      <c r="T37" s="47" t="s">
        <v>43</v>
      </c>
      <c r="U37" s="48" t="n">
        <f aca="false">IF(V36="","",116*V36-16)</f>
        <v>44.6075775789559</v>
      </c>
      <c r="V37" s="49" t="n">
        <f aca="false">IF(U36="","",IF(V36="","",500*(U36-V36)))</f>
        <v>0.694347008473706</v>
      </c>
      <c r="W37" s="50" t="n">
        <f aca="false">IF(V36="","",IF(W36="","",200*(V36-W36)))</f>
        <v>0.337898984096929</v>
      </c>
      <c r="X37" s="47"/>
      <c r="Y37" s="48" t="n">
        <f aca="false">IF(Z36="","",116*Z36-16)</f>
        <v>44.6239333216542</v>
      </c>
      <c r="Z37" s="49" t="n">
        <f aca="false">IF(Y36="","",IF(Z36="","",500*(Y36-Z36)))</f>
        <v>0.55635968946155</v>
      </c>
      <c r="AA37" s="50" t="n">
        <f aca="false">IF(Z36="","",IF(AA36="","",200*(Z36-AA36)))</f>
        <v>0.37168249782682</v>
      </c>
      <c r="AB37" s="47"/>
      <c r="AC37" s="48" t="n">
        <f aca="false">IF(AD36="","",116*AD36-16)</f>
        <v>44.2481742574542</v>
      </c>
      <c r="AD37" s="49" t="n">
        <f aca="false">IF(AC36="","",IF(AD36="","",500*(AC36-AD36)))</f>
        <v>0.730829674216504</v>
      </c>
      <c r="AE37" s="50" t="n">
        <f aca="false">IF(AD36="","",IF(AE36="","",200*(AD36-AE36)))</f>
        <v>0.366843542963058</v>
      </c>
      <c r="AF37" s="47"/>
      <c r="AG37" s="48" t="n">
        <f aca="false">IF(AH36="","",116*AH36-16)</f>
        <v>44.645047516799</v>
      </c>
      <c r="AH37" s="49" t="n">
        <f aca="false">IF(AG36="","",IF(AH36="","",500*(AG36-AH36)))</f>
        <v>0.599647019481564</v>
      </c>
      <c r="AI37" s="50" t="n">
        <f aca="false">IF(AH36="","",IF(AI36="","",200*(AH36-AI36)))</f>
        <v>0.420574975396248</v>
      </c>
    </row>
    <row r="38" customFormat="false" ht="11.25" hidden="false" customHeight="false" outlineLevel="0" collapsed="false">
      <c r="A38" s="10" t="n">
        <v>2006</v>
      </c>
      <c r="Q38" s="12"/>
      <c r="R38" s="51"/>
      <c r="S38" s="12"/>
      <c r="T38" s="12"/>
      <c r="V38" s="11"/>
      <c r="W38" s="11"/>
      <c r="X38" s="52"/>
      <c r="Y38" s="29"/>
      <c r="Z38" s="29"/>
      <c r="AA38" s="29"/>
      <c r="AB38" s="29"/>
      <c r="AC38" s="53"/>
      <c r="AD38" s="53"/>
      <c r="AE38" s="53"/>
      <c r="AF38" s="53"/>
      <c r="AG38" s="53"/>
      <c r="AH38" s="53"/>
    </row>
    <row r="39" customFormat="false" ht="11.25" hidden="false" customHeight="false" outlineLevel="0" collapsed="false">
      <c r="L39" s="14"/>
      <c r="M39" s="14"/>
      <c r="N39" s="14"/>
      <c r="O39" s="14"/>
      <c r="P39" s="14"/>
      <c r="Q39" s="14"/>
      <c r="R39" s="14"/>
      <c r="Y39" s="46"/>
      <c r="Z39" s="46"/>
      <c r="AA39" s="46"/>
      <c r="AB39" s="46"/>
      <c r="AC39" s="54"/>
    </row>
    <row r="40" customFormat="false" ht="11.25" hidden="false" customHeight="false" outlineLevel="0" collapsed="false">
      <c r="L40" s="14"/>
      <c r="M40" s="14"/>
      <c r="N40" s="14"/>
      <c r="O40" s="14"/>
      <c r="P40" s="14"/>
      <c r="Q40" s="14"/>
      <c r="R40" s="55" t="s">
        <v>44</v>
      </c>
      <c r="S40" s="56"/>
      <c r="T40" s="57" t="s">
        <v>45</v>
      </c>
      <c r="U40" s="58"/>
      <c r="V40" s="59"/>
      <c r="W40" s="60"/>
      <c r="X40" s="14"/>
      <c r="Y40" s="57" t="s">
        <v>46</v>
      </c>
      <c r="Z40" s="59"/>
      <c r="AA40" s="60"/>
      <c r="AB40" s="54"/>
    </row>
    <row r="41" customFormat="false" ht="11.25" hidden="false" customHeight="false" outlineLevel="0" collapsed="false">
      <c r="L41" s="14"/>
      <c r="M41" s="14"/>
      <c r="N41" s="14"/>
      <c r="O41" s="14"/>
      <c r="P41" s="14"/>
      <c r="Q41" s="14"/>
      <c r="R41" s="61"/>
      <c r="T41" s="62" t="s">
        <v>47</v>
      </c>
      <c r="U41" s="62" t="s">
        <v>48</v>
      </c>
      <c r="V41" s="63" t="s">
        <v>49</v>
      </c>
      <c r="W41" s="64" t="s">
        <v>50</v>
      </c>
      <c r="X41" s="14"/>
      <c r="Y41" s="62" t="s">
        <v>48</v>
      </c>
      <c r="Z41" s="63" t="s">
        <v>49</v>
      </c>
      <c r="AA41" s="64" t="s">
        <v>50</v>
      </c>
      <c r="AB41" s="54"/>
      <c r="AF41" s="14" t="s">
        <v>51</v>
      </c>
    </row>
    <row r="42" customFormat="false" ht="11.25" hidden="false" customHeight="false" outlineLevel="0" collapsed="false">
      <c r="L42" s="14"/>
      <c r="M42" s="14"/>
      <c r="N42" s="14"/>
      <c r="O42" s="14"/>
      <c r="P42" s="14"/>
      <c r="Q42" s="14"/>
      <c r="R42" s="61"/>
      <c r="T42" s="65" t="s">
        <v>24</v>
      </c>
      <c r="U42" s="65" t="n">
        <v>111.15</v>
      </c>
      <c r="V42" s="54" t="n">
        <v>100</v>
      </c>
      <c r="W42" s="66" t="n">
        <v>35.2</v>
      </c>
      <c r="X42" s="14"/>
      <c r="Y42" s="65" t="n">
        <v>109.85</v>
      </c>
      <c r="Z42" s="54" t="n">
        <v>100</v>
      </c>
      <c r="AA42" s="66" t="n">
        <v>35.58</v>
      </c>
      <c r="AB42" s="54"/>
      <c r="AF42" s="14" t="s">
        <v>52</v>
      </c>
    </row>
    <row r="43" customFormat="false" ht="11.25" hidden="false" customHeight="false" outlineLevel="0" collapsed="false">
      <c r="L43" s="14"/>
      <c r="M43" s="14"/>
      <c r="N43" s="14"/>
      <c r="O43" s="14"/>
      <c r="P43" s="14"/>
      <c r="Q43" s="14"/>
      <c r="R43" s="61"/>
      <c r="T43" s="65" t="s">
        <v>26</v>
      </c>
      <c r="U43" s="65" t="n">
        <v>97.28</v>
      </c>
      <c r="V43" s="54" t="n">
        <v>100</v>
      </c>
      <c r="W43" s="66" t="n">
        <v>116.14</v>
      </c>
      <c r="X43" s="14"/>
      <c r="Y43" s="65" t="n">
        <v>98.07</v>
      </c>
      <c r="Z43" s="54" t="n">
        <v>100</v>
      </c>
      <c r="AA43" s="66" t="n">
        <v>118.22</v>
      </c>
      <c r="AB43" s="54"/>
      <c r="AF43" s="14" t="s">
        <v>53</v>
      </c>
    </row>
    <row r="44" customFormat="false" ht="11.25" hidden="false" customHeight="false" outlineLevel="0" collapsed="false">
      <c r="R44" s="41"/>
      <c r="T44" s="65" t="s">
        <v>28</v>
      </c>
      <c r="U44" s="65" t="n">
        <v>96.72</v>
      </c>
      <c r="V44" s="54" t="n">
        <v>100</v>
      </c>
      <c r="W44" s="66" t="n">
        <v>81.44</v>
      </c>
      <c r="X44" s="14"/>
      <c r="Y44" s="65" t="n">
        <v>96.42</v>
      </c>
      <c r="Z44" s="54" t="n">
        <v>100</v>
      </c>
      <c r="AA44" s="66" t="n">
        <v>82.53</v>
      </c>
      <c r="AB44" s="54"/>
      <c r="AF44" s="14" t="s">
        <v>54</v>
      </c>
    </row>
    <row r="45" customFormat="false" ht="11.25" hidden="false" customHeight="false" outlineLevel="0" collapsed="false">
      <c r="R45" s="67"/>
      <c r="S45" s="68"/>
      <c r="T45" s="69" t="s">
        <v>55</v>
      </c>
      <c r="U45" s="69" t="n">
        <v>94.81</v>
      </c>
      <c r="V45" s="70" t="n">
        <v>100</v>
      </c>
      <c r="W45" s="71" t="n">
        <v>107.34</v>
      </c>
      <c r="X45" s="14"/>
      <c r="Y45" s="69" t="n">
        <v>95.05</v>
      </c>
      <c r="Z45" s="70" t="n">
        <v>100</v>
      </c>
      <c r="AA45" s="71" t="n">
        <v>108.9</v>
      </c>
      <c r="AB45" s="54"/>
    </row>
    <row r="46" customFormat="false" ht="11.25" hidden="false" customHeight="false" outlineLevel="0" collapsed="false">
      <c r="Y46" s="14"/>
      <c r="Z46" s="14"/>
      <c r="AA46" s="14"/>
      <c r="AB46" s="14"/>
    </row>
    <row r="47" customFormat="false" ht="11.25" hidden="false" customHeight="false" outlineLevel="0" collapsed="false">
      <c r="Y47" s="14"/>
      <c r="Z47" s="14"/>
      <c r="AA47" s="14"/>
      <c r="AB47" s="14"/>
    </row>
    <row r="48" customFormat="false" ht="11.25" hidden="false" customHeight="false" outlineLevel="0" collapsed="false">
      <c r="Y48" s="14"/>
      <c r="Z48" s="14"/>
      <c r="AA48" s="14"/>
      <c r="AB48" s="14"/>
    </row>
    <row r="49" customFormat="false" ht="11.25" hidden="false" customHeight="false" outlineLevel="0" collapsed="false">
      <c r="Y49" s="14"/>
      <c r="Z49" s="14"/>
      <c r="AA49" s="14"/>
      <c r="AB49" s="14"/>
    </row>
    <row r="50" customFormat="false" ht="11.25" hidden="false" customHeight="false" outlineLevel="0" collapsed="false">
      <c r="Y50" s="14"/>
      <c r="Z50" s="14"/>
      <c r="AA50" s="14"/>
      <c r="AB50" s="14"/>
    </row>
    <row r="51" customFormat="false" ht="11.25" hidden="false" customHeight="false" outlineLevel="0" collapsed="false">
      <c r="Y51" s="14"/>
      <c r="Z51" s="14"/>
      <c r="AA51" s="14"/>
      <c r="AB51" s="14"/>
    </row>
    <row r="52" customFormat="false" ht="11.25" hidden="false" customHeight="false" outlineLevel="0" collapsed="false">
      <c r="Y52" s="14"/>
      <c r="Z52" s="14"/>
      <c r="AA52" s="14"/>
      <c r="AB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41796875" defaultRowHeight="11.25" zeroHeight="false" outlineLevelRow="0" outlineLevelCol="0"/>
  <cols>
    <col collapsed="false" customWidth="true" hidden="false" outlineLevel="0" max="1" min="1" style="72" width="22.56"/>
    <col collapsed="false" customWidth="false" hidden="false" outlineLevel="0" max="2" min="2" style="73" width="6.41"/>
    <col collapsed="false" customWidth="false" hidden="false" outlineLevel="0" max="3" min="3" style="74" width="6.41"/>
    <col collapsed="false" customWidth="false" hidden="false" outlineLevel="0" max="4" min="4" style="75" width="6.41"/>
    <col collapsed="false" customWidth="false" hidden="false" outlineLevel="0" max="5" min="5" style="73" width="6.41"/>
    <col collapsed="false" customWidth="false" hidden="false" outlineLevel="0" max="6" min="6" style="74" width="6.41"/>
    <col collapsed="false" customWidth="false" hidden="false" outlineLevel="0" max="7" min="7" style="75" width="6.41"/>
    <col collapsed="false" customWidth="false" hidden="false" outlineLevel="0" max="8" min="8" style="73" width="6.41"/>
    <col collapsed="false" customWidth="false" hidden="false" outlineLevel="0" max="9" min="9" style="74" width="6.41"/>
    <col collapsed="false" customWidth="false" hidden="false" outlineLevel="0" max="10" min="10" style="75" width="6.41"/>
    <col collapsed="false" customWidth="false" hidden="false" outlineLevel="0" max="11" min="11" style="73" width="6.41"/>
    <col collapsed="false" customWidth="false" hidden="false" outlineLevel="0" max="12" min="12" style="74" width="6.41"/>
    <col collapsed="false" customWidth="false" hidden="false" outlineLevel="0" max="13" min="13" style="75" width="6.41"/>
    <col collapsed="false" customWidth="false" hidden="false" outlineLevel="0" max="257" min="14" style="8" width="6.41"/>
  </cols>
  <sheetData>
    <row r="1" s="80" customFormat="true" ht="11.25" hidden="false" customHeight="false" outlineLevel="0" collapsed="false">
      <c r="A1" s="76"/>
      <c r="B1" s="77" t="s">
        <v>56</v>
      </c>
      <c r="C1" s="78"/>
      <c r="D1" s="79"/>
      <c r="E1" s="77" t="s">
        <v>57</v>
      </c>
      <c r="F1" s="78"/>
      <c r="G1" s="79"/>
      <c r="H1" s="77" t="s">
        <v>58</v>
      </c>
      <c r="I1" s="78"/>
      <c r="J1" s="79"/>
      <c r="K1" s="77" t="s">
        <v>59</v>
      </c>
      <c r="L1" s="78"/>
      <c r="M1" s="79"/>
      <c r="N1" s="77" t="s">
        <v>56</v>
      </c>
      <c r="O1" s="78"/>
      <c r="P1" s="79"/>
      <c r="Q1" s="77" t="s">
        <v>57</v>
      </c>
      <c r="R1" s="78"/>
      <c r="S1" s="79"/>
      <c r="T1" s="77" t="s">
        <v>58</v>
      </c>
      <c r="U1" s="78"/>
      <c r="V1" s="79"/>
      <c r="W1" s="77" t="s">
        <v>59</v>
      </c>
      <c r="X1" s="78"/>
      <c r="Y1" s="79"/>
    </row>
    <row r="2" s="85" customFormat="true" ht="11.25" hidden="false" customHeight="false" outlineLevel="0" collapsed="false">
      <c r="A2" s="81"/>
      <c r="B2" s="82" t="s">
        <v>60</v>
      </c>
      <c r="C2" s="83" t="s">
        <v>61</v>
      </c>
      <c r="D2" s="84" t="s">
        <v>62</v>
      </c>
      <c r="E2" s="82" t="s">
        <v>60</v>
      </c>
      <c r="F2" s="83" t="s">
        <v>61</v>
      </c>
      <c r="G2" s="84" t="s">
        <v>62</v>
      </c>
      <c r="H2" s="82" t="s">
        <v>60</v>
      </c>
      <c r="I2" s="83" t="s">
        <v>61</v>
      </c>
      <c r="J2" s="84" t="s">
        <v>62</v>
      </c>
      <c r="K2" s="82" t="s">
        <v>60</v>
      </c>
      <c r="L2" s="83" t="s">
        <v>61</v>
      </c>
      <c r="M2" s="84" t="s">
        <v>62</v>
      </c>
      <c r="N2" s="82" t="s">
        <v>36</v>
      </c>
      <c r="O2" s="83" t="s">
        <v>37</v>
      </c>
      <c r="P2" s="84" t="s">
        <v>38</v>
      </c>
      <c r="Q2" s="82" t="s">
        <v>36</v>
      </c>
      <c r="R2" s="83" t="s">
        <v>37</v>
      </c>
      <c r="S2" s="84" t="s">
        <v>38</v>
      </c>
      <c r="T2" s="82" t="s">
        <v>36</v>
      </c>
      <c r="U2" s="83" t="s">
        <v>37</v>
      </c>
      <c r="V2" s="84" t="s">
        <v>38</v>
      </c>
      <c r="W2" s="82" t="s">
        <v>36</v>
      </c>
      <c r="X2" s="83" t="s">
        <v>37</v>
      </c>
      <c r="Y2" s="84" t="s">
        <v>38</v>
      </c>
    </row>
    <row r="3" customFormat="false" ht="11.25" hidden="false" customHeight="false" outlineLevel="0" collapsed="false">
      <c r="A3" s="8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1.25" hidden="false" customHeight="false" outlineLevel="0" collapsed="false">
      <c r="A4" s="8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1.25" hidden="false" customHeight="false" outlineLevel="0" collapsed="false">
      <c r="A5" s="8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1.25" hidden="false" customHeight="false" outlineLevel="0" collapsed="false">
      <c r="A6" s="8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1.25" hidden="false" customHeight="false" outlineLevel="0" collapsed="false">
      <c r="A7" s="8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1.25" hidden="false" customHeight="false" outlineLevel="0" collapsed="false">
      <c r="A8" s="8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1.25" hidden="false" customHeight="false" outlineLevel="0" collapsed="false">
      <c r="A9" s="8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1.25" hidden="false" customHeight="false" outlineLevel="0" collapsed="false">
      <c r="A10" s="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11.25" hidden="false" customHeight="false" outlineLevel="0" collapsed="false">
      <c r="A11" s="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1.25" hidden="false" customHeight="false" outlineLevel="0" collapsed="false">
      <c r="A12" s="8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</row>
    <row r="13" customFormat="false" ht="11.25" hidden="false" customHeight="false" outlineLevel="0" collapsed="false">
      <c r="A13" s="8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1.25" hidden="false" customHeight="false" outlineLevel="0" collapsed="false">
      <c r="A14" s="8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1.25" hidden="false" customHeight="false" outlineLevel="0" collapsed="false">
      <c r="A15" s="8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1.25" hidden="false" customHeight="false" outlineLevel="0" collapsed="false">
      <c r="A16" s="8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1.25" hidden="false" customHeight="false" outlineLevel="0" collapsed="false">
      <c r="A17" s="8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11.25" hidden="false" customHeight="false" outlineLevel="0" collapsed="false">
      <c r="A18" s="8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11.25" hidden="false" customHeight="false" outlineLevel="0" collapsed="false">
      <c r="A19" s="8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11.25" hidden="false" customHeight="false" outlineLevel="0" collapsed="false">
      <c r="A20" s="8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1.25" hidden="false" customHeight="false" outlineLevel="0" collapsed="false">
      <c r="A21" s="8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11.25" hidden="false" customHeight="false" outlineLevel="0" collapsed="false">
      <c r="A22" s="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1.25" hidden="false" customHeight="false" outlineLevel="0" collapsed="false">
      <c r="A23" s="8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1.25" hidden="false" customHeight="false" outlineLevel="0" collapsed="false">
      <c r="A24" s="8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customFormat="false" ht="11.25" hidden="false" customHeight="false" outlineLevel="0" collapsed="false">
      <c r="A25" s="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1.25" hidden="false" customHeight="false" outlineLevel="0" collapsed="false">
      <c r="A26" s="8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1.25" hidden="false" customHeight="false" outlineLevel="0" collapsed="false">
      <c r="A27" s="8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1.25" hidden="false" customHeight="false" outlineLevel="0" collapsed="false">
      <c r="A28" s="8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1.25" hidden="false" customHeight="false" outlineLevel="0" collapsed="false">
      <c r="A29" s="8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1.25" hidden="false" customHeight="false" outlineLevel="0" collapsed="false">
      <c r="A30" s="8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1.25" hidden="false" customHeight="false" outlineLevel="0" collapsed="false">
      <c r="A31" s="8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1.25" hidden="false" customHeight="false" outlineLevel="0" collapsed="false">
      <c r="A32" s="8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1.25" hidden="false" customHeight="false" outlineLevel="0" collapsed="false">
      <c r="A33" s="8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false" outlineLevel="0" collapsed="false">
      <c r="A34" s="8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1.25" hidden="false" customHeight="false" outlineLevel="0" collapsed="false">
      <c r="A35" s="8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1.25" hidden="false" customHeight="false" outlineLevel="0" collapsed="false">
      <c r="A36" s="8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1.25" hidden="false" customHeight="false" outlineLevel="0" collapsed="false">
      <c r="A37" s="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</row>
    <row r="38" customFormat="false" ht="11.25" hidden="false" customHeight="false" outlineLevel="0" collapsed="false">
      <c r="A38" s="8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customFormat="false" ht="11.25" hidden="false" customHeight="false" outlineLevel="0" collapsed="false">
      <c r="A39" s="8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</row>
    <row r="40" customFormat="false" ht="11.25" hidden="false" customHeight="false" outlineLevel="0" collapsed="false">
      <c r="A40" s="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11.25" hidden="false" customHeight="false" outlineLevel="0" collapsed="false">
      <c r="A41" s="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1.25" hidden="false" customHeight="false" outlineLevel="0" collapsed="false">
      <c r="A42" s="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1.25" hidden="false" customHeight="false" outlineLevel="0" collapsed="false">
      <c r="A43" s="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11.25" hidden="false" customHeight="false" outlineLevel="0" collapsed="false">
      <c r="A44" s="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11.25" hidden="false" customHeight="false" outlineLevel="0" collapsed="false">
      <c r="A45" s="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11.25" hidden="false" customHeight="false" outlineLevel="0" collapsed="false">
      <c r="A46" s="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1.25" hidden="false" customHeight="false" outlineLevel="0" collapsed="false">
      <c r="A47" s="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1.25" hidden="false" customHeight="false" outlineLevel="0" collapsed="false">
      <c r="A48" s="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</row>
    <row r="49" customFormat="false" ht="11.25" hidden="false" customHeight="false" outlineLevel="0" collapsed="false">
      <c r="A49" s="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1.25" hidden="false" customHeight="false" outlineLevel="0" collapsed="false">
      <c r="A50" s="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1.25" hidden="false" customHeight="false" outlineLevel="0" collapsed="false">
      <c r="A51" s="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1.25" hidden="false" customHeight="false" outlineLevel="0" collapsed="false">
      <c r="A52" s="8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1.25" hidden="false" customHeight="false" outlineLevel="0" collapsed="false">
      <c r="A53" s="8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1.25" hidden="false" customHeight="false" outlineLevel="0" collapsed="false">
      <c r="A54" s="8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1.25" hidden="false" customHeight="false" outlineLevel="0" collapsed="false">
      <c r="A55" s="8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1.25" hidden="false" customHeight="false" outlineLevel="0" collapsed="false">
      <c r="A56" s="8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</row>
    <row r="57" customFormat="false" ht="11.25" hidden="false" customHeight="false" outlineLevel="0" collapsed="false">
      <c r="A57" s="8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1.25" hidden="false" customHeight="false" outlineLevel="0" collapsed="false">
      <c r="A58" s="8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</row>
    <row r="59" customFormat="false" ht="11.25" hidden="false" customHeight="false" outlineLevel="0" collapsed="false">
      <c r="A59" s="8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1.25" hidden="false" customHeight="false" outlineLevel="0" collapsed="false">
      <c r="A60" s="8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1.25" hidden="false" customHeight="false" outlineLevel="0" collapsed="false">
      <c r="A61" s="8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</row>
    <row r="62" customFormat="false" ht="11.25" hidden="false" customHeight="false" outlineLevel="0" collapsed="false">
      <c r="A62" s="8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11.25" hidden="false" customHeight="false" outlineLevel="0" collapsed="false">
      <c r="A63" s="8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1.25" hidden="false" customHeight="false" outlineLevel="0" collapsed="false">
      <c r="A64" s="8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1.25" hidden="false" customHeight="false" outlineLevel="0" collapsed="false">
      <c r="A65" s="8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</row>
    <row r="66" customFormat="false" ht="11.25" hidden="false" customHeight="false" outlineLevel="0" collapsed="false">
      <c r="A66" s="8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</row>
    <row r="67" customFormat="false" ht="11.25" hidden="false" customHeight="false" outlineLevel="0" collapsed="false">
      <c r="A67" s="8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1.25" hidden="false" customHeight="false" outlineLevel="0" collapsed="false">
      <c r="A68" s="8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</row>
    <row r="69" customFormat="false" ht="11.25" hidden="false" customHeight="false" outlineLevel="0" collapsed="false">
      <c r="A69" s="8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1.25" hidden="false" customHeight="false" outlineLevel="0" collapsed="false">
      <c r="A70" s="8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1.25" hidden="false" customHeight="false" outlineLevel="0" collapsed="false">
      <c r="A71" s="8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1.25" hidden="false" customHeight="false" outlineLevel="0" collapsed="false">
      <c r="A72" s="8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1.25" hidden="false" customHeight="false" outlineLevel="0" collapsed="false">
      <c r="A73" s="8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  <row r="74" customFormat="false" ht="11.25" hidden="false" customHeight="false" outlineLevel="0" collapsed="false">
      <c r="A74" s="8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1.25" hidden="false" customHeight="false" outlineLevel="0" collapsed="false">
      <c r="A75" s="8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</row>
    <row r="76" customFormat="false" ht="11.25" hidden="false" customHeight="false" outlineLevel="0" collapsed="false">
      <c r="A76" s="8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1.25" hidden="false" customHeight="false" outlineLevel="0" collapsed="false">
      <c r="A77" s="8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1.25" hidden="false" customHeight="false" outlineLevel="0" collapsed="false">
      <c r="A78" s="8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79" customFormat="false" ht="11.25" hidden="false" customHeight="false" outlineLevel="0" collapsed="false">
      <c r="A79" s="8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1.25" hidden="false" customHeight="false" outlineLevel="0" collapsed="false">
      <c r="A80" s="8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</row>
    <row r="81" customFormat="false" ht="11.25" hidden="false" customHeight="false" outlineLevel="0" collapsed="false">
      <c r="A81" s="8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1.25" hidden="false" customHeight="false" outlineLevel="0" collapsed="false">
      <c r="A82" s="8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1.25" hidden="false" customHeight="false" outlineLevel="0" collapsed="false">
      <c r="A83" s="8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1.25" hidden="false" customHeight="false" outlineLevel="0" collapsed="false">
      <c r="A84" s="8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1.25" hidden="false" customHeight="false" outlineLevel="0" collapsed="false">
      <c r="A85" s="8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1.25" hidden="false" customHeight="false" outlineLevel="0" collapsed="false">
      <c r="A86" s="8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1.25" hidden="false" customHeight="false" outlineLevel="0" collapsed="false">
      <c r="A87" s="8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1.25" hidden="false" customHeight="false" outlineLevel="0" collapsed="false">
      <c r="A88" s="8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1.25" hidden="false" customHeight="false" outlineLevel="0" collapsed="false">
      <c r="A89" s="8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1.25" hidden="false" customHeight="false" outlineLevel="0" collapsed="false">
      <c r="A90" s="8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1.25" hidden="false" customHeight="false" outlineLevel="0" collapsed="false">
      <c r="A91" s="8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1.25" hidden="false" customHeight="false" outlineLevel="0" collapsed="false">
      <c r="A92" s="8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1.25" hidden="false" customHeight="false" outlineLevel="0" collapsed="false">
      <c r="A93" s="8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1.25" hidden="false" customHeight="false" outlineLevel="0" collapsed="false">
      <c r="A94" s="8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1.25" hidden="false" customHeight="false" outlineLevel="0" collapsed="false">
      <c r="A95" s="8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1.25" hidden="false" customHeight="false" outlineLevel="0" collapsed="false">
      <c r="A96" s="8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1.25" hidden="false" customHeight="false" outlineLevel="0" collapsed="false">
      <c r="A97" s="8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1.25" hidden="false" customHeight="false" outlineLevel="0" collapsed="false">
      <c r="A98" s="8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1.25" hidden="false" customHeight="false" outlineLevel="0" collapsed="false">
      <c r="A99" s="8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1.25" hidden="false" customHeight="false" outlineLevel="0" collapsed="false">
      <c r="A100" s="8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1.25" hidden="false" customHeight="false" outlineLevel="0" collapsed="false">
      <c r="A101" s="8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1.25" hidden="false" customHeight="false" outlineLevel="0" collapsed="false">
      <c r="A102" s="8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1.25" hidden="false" customHeight="false" outlineLevel="0" collapsed="false">
      <c r="A103" s="8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1.25" hidden="false" customHeight="false" outlineLevel="0" collapsed="false">
      <c r="A104" s="8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1.25" hidden="false" customHeight="false" outlineLevel="0" collapsed="false">
      <c r="A105" s="8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1.25" hidden="false" customHeight="false" outlineLevel="0" collapsed="false">
      <c r="A106" s="8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1.25" hidden="false" customHeight="false" outlineLevel="0" collapsed="false">
      <c r="A107" s="8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1.25" hidden="false" customHeight="false" outlineLevel="0" collapsed="false">
      <c r="A108" s="8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1.25" hidden="false" customHeight="false" outlineLevel="0" collapsed="false">
      <c r="A109" s="8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1.25" hidden="false" customHeight="false" outlineLevel="0" collapsed="false">
      <c r="A110" s="8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1.25" hidden="false" customHeight="false" outlineLevel="0" collapsed="false">
      <c r="A111" s="8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1.25" hidden="false" customHeight="false" outlineLevel="0" collapsed="false">
      <c r="A112" s="8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1.25" hidden="false" customHeight="false" outlineLevel="0" collapsed="false">
      <c r="A113" s="8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</row>
    <row r="114" customFormat="false" ht="11.25" hidden="false" customHeight="false" outlineLevel="0" collapsed="false">
      <c r="A114" s="8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1.25" hidden="false" customHeight="false" outlineLevel="0" collapsed="false">
      <c r="A115" s="8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</row>
    <row r="116" customFormat="false" ht="11.25" hidden="false" customHeight="false" outlineLevel="0" collapsed="false">
      <c r="A116" s="8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</row>
    <row r="117" customFormat="false" ht="11.25" hidden="false" customHeight="false" outlineLevel="0" collapsed="false">
      <c r="A117" s="8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</row>
    <row r="118" customFormat="false" ht="11.25" hidden="false" customHeight="false" outlineLevel="0" collapsed="false">
      <c r="A118" s="8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</row>
    <row r="119" customFormat="false" ht="11.25" hidden="false" customHeight="false" outlineLevel="0" collapsed="false">
      <c r="A119" s="8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1.25" hidden="false" customHeight="false" outlineLevel="0" collapsed="false">
      <c r="A120" s="8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1.25" hidden="false" customHeight="false" outlineLevel="0" collapsed="false">
      <c r="A121" s="8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1.25" hidden="false" customHeight="false" outlineLevel="0" collapsed="false">
      <c r="A122" s="8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1.25" hidden="false" customHeight="false" outlineLevel="0" collapsed="false">
      <c r="A123" s="8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1.25" hidden="false" customHeight="false" outlineLevel="0" collapsed="false">
      <c r="A124" s="8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1.25" hidden="false" customHeight="false" outlineLevel="0" collapsed="false">
      <c r="A125" s="8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1.25" hidden="false" customHeight="false" outlineLevel="0" collapsed="false">
      <c r="A126" s="8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1.25" hidden="false" customHeight="false" outlineLevel="0" collapsed="false">
      <c r="A127" s="8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1.25" hidden="false" customHeight="false" outlineLevel="0" collapsed="false">
      <c r="A128" s="8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  <row r="129" customFormat="false" ht="11.25" hidden="false" customHeight="false" outlineLevel="0" collapsed="false">
      <c r="A129" s="8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</row>
    <row r="130" customFormat="false" ht="11.25" hidden="false" customHeight="false" outlineLevel="0" collapsed="false">
      <c r="A130" s="8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</row>
    <row r="131" customFormat="false" ht="11.25" hidden="false" customHeight="false" outlineLevel="0" collapsed="false">
      <c r="A131" s="8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customFormat="false" ht="11.25" hidden="false" customHeight="false" outlineLevel="0" collapsed="false">
      <c r="A132" s="8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</row>
    <row r="133" customFormat="false" ht="11.25" hidden="false" customHeight="false" outlineLevel="0" collapsed="false">
      <c r="A133" s="8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</row>
    <row r="134" customFormat="false" ht="11.25" hidden="false" customHeight="false" outlineLevel="0" collapsed="false">
      <c r="A134" s="8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</row>
    <row r="135" customFormat="false" ht="11.25" hidden="false" customHeight="false" outlineLevel="0" collapsed="false">
      <c r="A135" s="8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</row>
    <row r="136" customFormat="false" ht="11.25" hidden="false" customHeight="false" outlineLevel="0" collapsed="false">
      <c r="A136" s="8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</row>
    <row r="137" customFormat="false" ht="11.25" hidden="false" customHeight="false" outlineLevel="0" collapsed="false">
      <c r="A137" s="8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</row>
    <row r="138" customFormat="false" ht="11.25" hidden="false" customHeight="false" outlineLevel="0" collapsed="false">
      <c r="A138" s="8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</row>
    <row r="139" customFormat="false" ht="11.25" hidden="false" customHeight="false" outlineLevel="0" collapsed="false">
      <c r="A139" s="8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</row>
    <row r="140" customFormat="false" ht="11.25" hidden="false" customHeight="false" outlineLevel="0" collapsed="false">
      <c r="A140" s="8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</row>
    <row r="141" customFormat="false" ht="11.25" hidden="false" customHeight="false" outlineLevel="0" collapsed="false">
      <c r="A141" s="8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</row>
    <row r="142" customFormat="false" ht="11.25" hidden="false" customHeight="false" outlineLevel="0" collapsed="false">
      <c r="A142" s="8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</row>
    <row r="143" customFormat="false" ht="11.25" hidden="false" customHeight="false" outlineLevel="0" collapsed="false">
      <c r="A143" s="8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</row>
    <row r="144" customFormat="false" ht="11.25" hidden="false" customHeight="false" outlineLevel="0" collapsed="false">
      <c r="A144" s="8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</row>
    <row r="145" customFormat="false" ht="11.25" hidden="false" customHeight="false" outlineLevel="0" collapsed="false">
      <c r="A145" s="8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</row>
    <row r="146" customFormat="false" ht="11.25" hidden="false" customHeight="false" outlineLevel="0" collapsed="false">
      <c r="A146" s="8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</row>
    <row r="147" customFormat="false" ht="11.25" hidden="false" customHeight="false" outlineLevel="0" collapsed="false">
      <c r="A147" s="8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</row>
    <row r="148" customFormat="false" ht="11.25" hidden="false" customHeight="false" outlineLevel="0" collapsed="false">
      <c r="A148" s="8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</row>
    <row r="149" customFormat="false" ht="11.25" hidden="false" customHeight="false" outlineLevel="0" collapsed="false">
      <c r="A149" s="8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</row>
    <row r="150" customFormat="false" ht="11.25" hidden="false" customHeight="false" outlineLevel="0" collapsed="false">
      <c r="A150" s="8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</row>
    <row r="151" customFormat="false" ht="11.25" hidden="false" customHeight="false" outlineLevel="0" collapsed="false">
      <c r="A151" s="8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</row>
    <row r="152" customFormat="false" ht="11.25" hidden="false" customHeight="false" outlineLevel="0" collapsed="false">
      <c r="A152" s="8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</row>
    <row r="153" customFormat="false" ht="11.25" hidden="false" customHeight="false" outlineLevel="0" collapsed="false">
      <c r="A153" s="8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</row>
    <row r="154" customFormat="false" ht="11.25" hidden="false" customHeight="false" outlineLevel="0" collapsed="false">
      <c r="A154" s="8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</row>
    <row r="155" customFormat="false" ht="11.25" hidden="false" customHeight="false" outlineLevel="0" collapsed="false">
      <c r="A155" s="8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1.25" hidden="false" customHeight="false" outlineLevel="0" collapsed="false">
      <c r="A156" s="8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</row>
    <row r="157" customFormat="false" ht="11.25" hidden="false" customHeight="false" outlineLevel="0" collapsed="false">
      <c r="A157" s="8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1.25" hidden="false" customHeight="false" outlineLevel="0" collapsed="false">
      <c r="A158" s="8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</row>
    <row r="159" customFormat="false" ht="11.25" hidden="false" customHeight="false" outlineLevel="0" collapsed="false">
      <c r="A159" s="8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</row>
    <row r="160" customFormat="false" ht="11.25" hidden="false" customHeight="false" outlineLevel="0" collapsed="false">
      <c r="A160" s="8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</row>
    <row r="161" customFormat="false" ht="11.25" hidden="false" customHeight="false" outlineLevel="0" collapsed="false">
      <c r="A161" s="8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</row>
    <row r="162" customFormat="false" ht="11.25" hidden="false" customHeight="false" outlineLevel="0" collapsed="false">
      <c r="A162" s="8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</row>
    <row r="163" customFormat="false" ht="11.25" hidden="false" customHeight="false" outlineLevel="0" collapsed="false">
      <c r="A163" s="8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</row>
    <row r="164" customFormat="false" ht="11.25" hidden="false" customHeight="false" outlineLevel="0" collapsed="false">
      <c r="A164" s="8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</row>
    <row r="165" customFormat="false" ht="11.25" hidden="false" customHeight="false" outlineLevel="0" collapsed="false">
      <c r="A165" s="8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</row>
    <row r="166" customFormat="false" ht="11.25" hidden="false" customHeight="false" outlineLevel="0" collapsed="false">
      <c r="A166" s="8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</row>
    <row r="167" customFormat="false" ht="11.25" hidden="false" customHeight="false" outlineLevel="0" collapsed="false">
      <c r="A167" s="8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</row>
    <row r="168" customFormat="false" ht="11.25" hidden="false" customHeight="false" outlineLevel="0" collapsed="false">
      <c r="A168" s="8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</row>
    <row r="169" customFormat="false" ht="11.25" hidden="false" customHeight="false" outlineLevel="0" collapsed="false">
      <c r="A169" s="8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</row>
    <row r="170" customFormat="false" ht="11.25" hidden="false" customHeight="false" outlineLevel="0" collapsed="false">
      <c r="A170" s="8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</row>
    <row r="171" customFormat="false" ht="11.25" hidden="false" customHeight="false" outlineLevel="0" collapsed="false">
      <c r="A171" s="8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</row>
    <row r="172" customFormat="false" ht="11.25" hidden="false" customHeight="false" outlineLevel="0" collapsed="false">
      <c r="A172" s="8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</row>
    <row r="173" customFormat="false" ht="11.25" hidden="false" customHeight="false" outlineLevel="0" collapsed="false">
      <c r="A173" s="8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</row>
    <row r="174" customFormat="false" ht="11.25" hidden="false" customHeight="false" outlineLevel="0" collapsed="false">
      <c r="A174" s="8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</row>
    <row r="175" customFormat="false" ht="11.25" hidden="false" customHeight="false" outlineLevel="0" collapsed="false">
      <c r="A175" s="8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</row>
    <row r="176" customFormat="false" ht="11.25" hidden="false" customHeight="false" outlineLevel="0" collapsed="false">
      <c r="A176" s="8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</row>
    <row r="177" customFormat="false" ht="11.25" hidden="false" customHeight="false" outlineLevel="0" collapsed="false">
      <c r="A177" s="8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</row>
    <row r="178" customFormat="false" ht="11.25" hidden="false" customHeight="false" outlineLevel="0" collapsed="false">
      <c r="A178" s="8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</row>
    <row r="179" customFormat="false" ht="11.25" hidden="false" customHeight="false" outlineLevel="0" collapsed="false">
      <c r="A179" s="8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</row>
    <row r="180" customFormat="false" ht="11.25" hidden="false" customHeight="false" outlineLevel="0" collapsed="false">
      <c r="A180" s="8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</row>
    <row r="181" customFormat="false" ht="11.25" hidden="false" customHeight="false" outlineLevel="0" collapsed="false">
      <c r="A181" s="8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</row>
    <row r="182" customFormat="false" ht="11.25" hidden="false" customHeight="false" outlineLevel="0" collapsed="false">
      <c r="A182" s="8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</row>
    <row r="183" customFormat="false" ht="11.25" hidden="false" customHeight="false" outlineLevel="0" collapsed="false">
      <c r="A183" s="8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</row>
    <row r="184" customFormat="false" ht="11.25" hidden="false" customHeight="false" outlineLevel="0" collapsed="false">
      <c r="A184" s="8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</row>
    <row r="185" customFormat="false" ht="11.25" hidden="false" customHeight="false" outlineLevel="0" collapsed="false">
      <c r="A185" s="8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</row>
    <row r="186" customFormat="false" ht="11.25" hidden="false" customHeight="false" outlineLevel="0" collapsed="false">
      <c r="A186" s="8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</row>
    <row r="187" customFormat="false" ht="11.25" hidden="false" customHeight="false" outlineLevel="0" collapsed="false">
      <c r="A187" s="8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</row>
    <row r="188" customFormat="false" ht="11.25" hidden="false" customHeight="false" outlineLevel="0" collapsed="false">
      <c r="A188" s="8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</row>
    <row r="189" customFormat="false" ht="11.25" hidden="false" customHeight="false" outlineLevel="0" collapsed="false">
      <c r="A189" s="8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</row>
    <row r="190" customFormat="false" ht="11.25" hidden="false" customHeight="false" outlineLevel="0" collapsed="false">
      <c r="A190" s="8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</row>
    <row r="191" customFormat="false" ht="11.25" hidden="false" customHeight="false" outlineLevel="0" collapsed="false">
      <c r="A191" s="8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</row>
    <row r="192" customFormat="false" ht="11.25" hidden="false" customHeight="false" outlineLevel="0" collapsed="false">
      <c r="A192" s="8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</row>
    <row r="193" customFormat="false" ht="11.25" hidden="false" customHeight="false" outlineLevel="0" collapsed="false">
      <c r="A193" s="8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</row>
    <row r="194" customFormat="false" ht="11.25" hidden="false" customHeight="false" outlineLevel="0" collapsed="false">
      <c r="A194" s="8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</row>
    <row r="195" customFormat="false" ht="11.25" hidden="false" customHeight="false" outlineLevel="0" collapsed="false">
      <c r="A195" s="8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</row>
    <row r="196" customFormat="false" ht="11.25" hidden="false" customHeight="false" outlineLevel="0" collapsed="false">
      <c r="A196" s="8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</row>
    <row r="197" customFormat="false" ht="11.25" hidden="false" customHeight="false" outlineLevel="0" collapsed="false">
      <c r="A197" s="8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</row>
    <row r="198" customFormat="false" ht="11.25" hidden="false" customHeight="false" outlineLevel="0" collapsed="false">
      <c r="A198" s="8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</row>
    <row r="199" customFormat="false" ht="11.25" hidden="false" customHeight="false" outlineLevel="0" collapsed="false">
      <c r="A199" s="8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</row>
    <row r="200" customFormat="false" ht="11.25" hidden="false" customHeight="false" outlineLevel="0" collapsed="false">
      <c r="A200" s="8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</row>
    <row r="201" customFormat="false" ht="11.25" hidden="false" customHeight="false" outlineLevel="0" collapsed="false">
      <c r="A201" s="8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</row>
    <row r="202" customFormat="false" ht="11.25" hidden="false" customHeight="false" outlineLevel="0" collapsed="false">
      <c r="A202" s="8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</row>
    <row r="203" customFormat="false" ht="11.25" hidden="false" customHeight="false" outlineLevel="0" collapsed="false">
      <c r="A203" s="8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</row>
    <row r="204" customFormat="false" ht="11.25" hidden="false" customHeight="false" outlineLevel="0" collapsed="false">
      <c r="A204" s="8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</row>
    <row r="205" customFormat="false" ht="11.25" hidden="false" customHeight="false" outlineLevel="0" collapsed="false">
      <c r="A205" s="8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</row>
    <row r="206" customFormat="false" ht="11.25" hidden="false" customHeight="false" outlineLevel="0" collapsed="false">
      <c r="A206" s="8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</row>
    <row r="207" customFormat="false" ht="11.25" hidden="false" customHeight="false" outlineLevel="0" collapsed="false">
      <c r="A207" s="8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</row>
    <row r="208" customFormat="false" ht="11.25" hidden="false" customHeight="false" outlineLevel="0" collapsed="false">
      <c r="A208" s="8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</row>
    <row r="209" customFormat="false" ht="11.25" hidden="false" customHeight="false" outlineLevel="0" collapsed="false">
      <c r="A209" s="8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</row>
    <row r="210" customFormat="false" ht="11.25" hidden="false" customHeight="false" outlineLevel="0" collapsed="false">
      <c r="A210" s="8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</row>
    <row r="211" customFormat="false" ht="11.25" hidden="false" customHeight="false" outlineLevel="0" collapsed="false">
      <c r="A211" s="8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</row>
    <row r="212" customFormat="false" ht="11.25" hidden="false" customHeight="false" outlineLevel="0" collapsed="false">
      <c r="A212" s="8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</row>
    <row r="213" customFormat="false" ht="11.25" hidden="false" customHeight="false" outlineLevel="0" collapsed="false">
      <c r="A213" s="8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</row>
    <row r="214" customFormat="false" ht="11.25" hidden="false" customHeight="false" outlineLevel="0" collapsed="false">
      <c r="A214" s="8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</row>
    <row r="215" customFormat="false" ht="11.25" hidden="false" customHeight="false" outlineLevel="0" collapsed="false">
      <c r="A215" s="8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</row>
    <row r="216" customFormat="false" ht="11.25" hidden="false" customHeight="false" outlineLevel="0" collapsed="false">
      <c r="A216" s="8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</row>
    <row r="217" customFormat="false" ht="11.25" hidden="false" customHeight="false" outlineLevel="0" collapsed="false">
      <c r="A217" s="8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</row>
    <row r="218" customFormat="false" ht="11.25" hidden="false" customHeight="false" outlineLevel="0" collapsed="false">
      <c r="A218" s="8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</row>
    <row r="219" customFormat="false" ht="11.25" hidden="false" customHeight="false" outlineLevel="0" collapsed="false">
      <c r="A219" s="8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</row>
    <row r="220" customFormat="false" ht="11.25" hidden="false" customHeight="false" outlineLevel="0" collapsed="false">
      <c r="A220" s="8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</row>
    <row r="221" customFormat="false" ht="11.25" hidden="false" customHeight="false" outlineLevel="0" collapsed="false">
      <c r="A221" s="8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</row>
    <row r="222" customFormat="false" ht="11.25" hidden="false" customHeight="false" outlineLevel="0" collapsed="false">
      <c r="A222" s="8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</row>
    <row r="223" customFormat="false" ht="11.25" hidden="false" customHeight="false" outlineLevel="0" collapsed="false">
      <c r="A223" s="8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</row>
    <row r="224" customFormat="false" ht="11.25" hidden="false" customHeight="false" outlineLevel="0" collapsed="false">
      <c r="A224" s="8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</row>
    <row r="225" customFormat="false" ht="11.25" hidden="false" customHeight="false" outlineLevel="0" collapsed="false">
      <c r="A225" s="8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</row>
    <row r="226" customFormat="false" ht="11.25" hidden="false" customHeight="false" outlineLevel="0" collapsed="false">
      <c r="A226" s="8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</row>
    <row r="227" customFormat="false" ht="11.25" hidden="false" customHeight="false" outlineLevel="0" collapsed="false">
      <c r="A227" s="8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</row>
    <row r="228" customFormat="false" ht="11.25" hidden="false" customHeight="false" outlineLevel="0" collapsed="false">
      <c r="A228" s="8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</row>
    <row r="229" customFormat="false" ht="11.25" hidden="false" customHeight="false" outlineLevel="0" collapsed="false">
      <c r="A229" s="8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</row>
    <row r="230" customFormat="false" ht="11.25" hidden="false" customHeight="false" outlineLevel="0" collapsed="false">
      <c r="A230" s="8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</row>
    <row r="231" customFormat="false" ht="11.25" hidden="false" customHeight="false" outlineLevel="0" collapsed="false">
      <c r="A231" s="8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</row>
    <row r="232" customFormat="false" ht="11.25" hidden="false" customHeight="false" outlineLevel="0" collapsed="false">
      <c r="A232" s="8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</row>
    <row r="233" customFormat="false" ht="11.25" hidden="false" customHeight="false" outlineLevel="0" collapsed="false">
      <c r="A233" s="8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</row>
    <row r="234" customFormat="false" ht="11.25" hidden="false" customHeight="false" outlineLevel="0" collapsed="false">
      <c r="A234" s="8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</row>
    <row r="235" customFormat="false" ht="11.25" hidden="false" customHeight="false" outlineLevel="0" collapsed="false">
      <c r="A235" s="8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</row>
    <row r="236" customFormat="false" ht="11.25" hidden="false" customHeight="false" outlineLevel="0" collapsed="false">
      <c r="A236" s="8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</row>
    <row r="237" customFormat="false" ht="11.25" hidden="false" customHeight="false" outlineLevel="0" collapsed="false">
      <c r="A237" s="8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</row>
    <row r="238" customFormat="false" ht="11.25" hidden="false" customHeight="false" outlineLevel="0" collapsed="false">
      <c r="A238" s="8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</row>
    <row r="239" customFormat="false" ht="11.25" hidden="false" customHeight="false" outlineLevel="0" collapsed="false">
      <c r="A239" s="8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</row>
    <row r="240" customFormat="false" ht="11.25" hidden="false" customHeight="false" outlineLevel="0" collapsed="false">
      <c r="A240" s="8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</row>
    <row r="241" customFormat="false" ht="11.25" hidden="false" customHeight="false" outlineLevel="0" collapsed="false">
      <c r="A241" s="8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</row>
    <row r="242" customFormat="false" ht="11.25" hidden="false" customHeight="false" outlineLevel="0" collapsed="false">
      <c r="A242" s="8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</row>
    <row r="243" customFormat="false" ht="11.25" hidden="false" customHeight="false" outlineLevel="0" collapsed="false">
      <c r="A243" s="8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</row>
    <row r="244" customFormat="false" ht="11.25" hidden="false" customHeight="false" outlineLevel="0" collapsed="false">
      <c r="A244" s="8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</row>
    <row r="245" customFormat="false" ht="11.25" hidden="false" customHeight="false" outlineLevel="0" collapsed="false">
      <c r="A245" s="8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</row>
    <row r="246" customFormat="false" ht="11.25" hidden="false" customHeight="false" outlineLevel="0" collapsed="false">
      <c r="A246" s="8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</row>
    <row r="247" customFormat="false" ht="11.25" hidden="false" customHeight="false" outlineLevel="0" collapsed="false">
      <c r="A247" s="8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</row>
    <row r="248" customFormat="false" ht="11.25" hidden="false" customHeight="false" outlineLevel="0" collapsed="false">
      <c r="A248" s="8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</row>
    <row r="249" customFormat="false" ht="11.25" hidden="false" customHeight="false" outlineLevel="0" collapsed="false">
      <c r="A249" s="8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</row>
    <row r="250" customFormat="false" ht="11.25" hidden="false" customHeight="false" outlineLevel="0" collapsed="false">
      <c r="A250" s="8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</row>
    <row r="251" customFormat="false" ht="11.25" hidden="false" customHeight="false" outlineLevel="0" collapsed="false">
      <c r="A251" s="8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</row>
    <row r="252" customFormat="false" ht="11.25" hidden="false" customHeight="false" outlineLevel="0" collapsed="false">
      <c r="A252" s="8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</row>
    <row r="253" customFormat="false" ht="11.25" hidden="false" customHeight="false" outlineLevel="0" collapsed="false">
      <c r="A253" s="8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</row>
    <row r="254" customFormat="false" ht="11.25" hidden="false" customHeight="false" outlineLevel="0" collapsed="false">
      <c r="A254" s="8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</row>
    <row r="255" customFormat="false" ht="11.25" hidden="false" customHeight="false" outlineLevel="0" collapsed="false">
      <c r="A255" s="8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</row>
    <row r="256" customFormat="false" ht="11.25" hidden="false" customHeight="false" outlineLevel="0" collapsed="false">
      <c r="A256" s="8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</row>
    <row r="257" customFormat="false" ht="11.25" hidden="false" customHeight="false" outlineLevel="0" collapsed="false">
      <c r="A257" s="8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</row>
    <row r="258" customFormat="false" ht="11.25" hidden="false" customHeight="false" outlineLevel="0" collapsed="false">
      <c r="A258" s="8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</row>
    <row r="259" customFormat="false" ht="11.25" hidden="false" customHeight="false" outlineLevel="0" collapsed="false">
      <c r="A259" s="8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</row>
    <row r="260" customFormat="false" ht="11.25" hidden="false" customHeight="false" outlineLevel="0" collapsed="false">
      <c r="A260" s="8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</row>
    <row r="261" customFormat="false" ht="11.25" hidden="false" customHeight="false" outlineLevel="0" collapsed="false">
      <c r="A261" s="8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</row>
    <row r="262" customFormat="false" ht="11.25" hidden="false" customHeight="false" outlineLevel="0" collapsed="false">
      <c r="A262" s="8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</row>
    <row r="263" customFormat="false" ht="11.25" hidden="false" customHeight="false" outlineLevel="0" collapsed="false">
      <c r="A263" s="8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</row>
    <row r="264" customFormat="false" ht="11.25" hidden="false" customHeight="false" outlineLevel="0" collapsed="false">
      <c r="A264" s="8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</row>
    <row r="265" customFormat="false" ht="11.25" hidden="false" customHeight="false" outlineLevel="0" collapsed="false">
      <c r="A265" s="8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</row>
    <row r="266" customFormat="false" ht="11.25" hidden="false" customHeight="false" outlineLevel="0" collapsed="false">
      <c r="A266" s="8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</row>
    <row r="267" customFormat="false" ht="11.25" hidden="false" customHeight="false" outlineLevel="0" collapsed="false">
      <c r="A267" s="8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</row>
    <row r="268" customFormat="false" ht="11.25" hidden="false" customHeight="false" outlineLevel="0" collapsed="false">
      <c r="A268" s="8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</row>
    <row r="269" customFormat="false" ht="11.25" hidden="false" customHeight="false" outlineLevel="0" collapsed="false">
      <c r="A269" s="8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</row>
    <row r="270" customFormat="false" ht="11.25" hidden="false" customHeight="false" outlineLevel="0" collapsed="false">
      <c r="A270" s="8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</row>
    <row r="271" customFormat="false" ht="11.25" hidden="false" customHeight="false" outlineLevel="0" collapsed="false">
      <c r="A271" s="8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</row>
    <row r="272" customFormat="false" ht="11.25" hidden="false" customHeight="false" outlineLevel="0" collapsed="false">
      <c r="A272" s="8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</row>
    <row r="273" customFormat="false" ht="11.25" hidden="false" customHeight="false" outlineLevel="0" collapsed="false">
      <c r="A273" s="8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</row>
    <row r="274" customFormat="false" ht="11.25" hidden="false" customHeight="false" outlineLevel="0" collapsed="false">
      <c r="A274" s="8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</row>
    <row r="275" customFormat="false" ht="11.25" hidden="false" customHeight="false" outlineLevel="0" collapsed="false">
      <c r="A275" s="8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</row>
    <row r="276" customFormat="false" ht="11.25" hidden="false" customHeight="false" outlineLevel="0" collapsed="false">
      <c r="A276" s="8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</row>
    <row r="277" customFormat="false" ht="11.25" hidden="false" customHeight="false" outlineLevel="0" collapsed="false">
      <c r="A277" s="8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</row>
    <row r="278" customFormat="false" ht="11.25" hidden="false" customHeight="false" outlineLevel="0" collapsed="false">
      <c r="A278" s="8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</row>
    <row r="279" customFormat="false" ht="11.25" hidden="false" customHeight="false" outlineLevel="0" collapsed="false">
      <c r="A279" s="8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</row>
    <row r="280" customFormat="false" ht="11.25" hidden="false" customHeight="false" outlineLevel="0" collapsed="false">
      <c r="A280" s="8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</row>
    <row r="281" customFormat="false" ht="11.25" hidden="false" customHeight="false" outlineLevel="0" collapsed="false">
      <c r="A281" s="8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</row>
    <row r="282" customFormat="false" ht="11.25" hidden="false" customHeight="false" outlineLevel="0" collapsed="false">
      <c r="A282" s="8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</row>
    <row r="283" customFormat="false" ht="11.25" hidden="false" customHeight="false" outlineLevel="0" collapsed="false">
      <c r="A283" s="8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</row>
    <row r="284" customFormat="false" ht="11.25" hidden="false" customHeight="false" outlineLevel="0" collapsed="false">
      <c r="A284" s="8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</row>
    <row r="285" customFormat="false" ht="11.25" hidden="false" customHeight="false" outlineLevel="0" collapsed="false">
      <c r="A285" s="8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</row>
    <row r="286" customFormat="false" ht="11.25" hidden="false" customHeight="false" outlineLevel="0" collapsed="false">
      <c r="A286" s="8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</row>
    <row r="287" customFormat="false" ht="11.25" hidden="false" customHeight="false" outlineLevel="0" collapsed="false">
      <c r="A287" s="8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</row>
    <row r="288" customFormat="false" ht="11.25" hidden="false" customHeight="false" outlineLevel="0" collapsed="false">
      <c r="A288" s="8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</row>
    <row r="289" customFormat="false" ht="11.25" hidden="false" customHeight="false" outlineLevel="0" collapsed="false">
      <c r="A289" s="8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</row>
    <row r="290" customFormat="false" ht="11.25" hidden="false" customHeight="false" outlineLevel="0" collapsed="false">
      <c r="A290" s="8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</row>
    <row r="291" customFormat="false" ht="11.25" hidden="false" customHeight="false" outlineLevel="0" collapsed="false">
      <c r="A291" s="8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</row>
    <row r="292" customFormat="false" ht="11.25" hidden="false" customHeight="false" outlineLevel="0" collapsed="false">
      <c r="A292" s="8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</row>
    <row r="293" customFormat="false" ht="11.25" hidden="false" customHeight="false" outlineLevel="0" collapsed="false">
      <c r="A293" s="8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</row>
    <row r="294" customFormat="false" ht="11.25" hidden="false" customHeight="false" outlineLevel="0" collapsed="false">
      <c r="A294" s="8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</row>
    <row r="295" customFormat="false" ht="11.25" hidden="false" customHeight="false" outlineLevel="0" collapsed="false">
      <c r="A295" s="8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</row>
    <row r="296" customFormat="false" ht="11.25" hidden="false" customHeight="false" outlineLevel="0" collapsed="false">
      <c r="A296" s="8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</row>
    <row r="297" customFormat="false" ht="11.25" hidden="false" customHeight="false" outlineLevel="0" collapsed="false">
      <c r="A297" s="8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</row>
    <row r="298" customFormat="false" ht="11.25" hidden="false" customHeight="false" outlineLevel="0" collapsed="false">
      <c r="A298" s="8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</row>
    <row r="299" customFormat="false" ht="11.25" hidden="false" customHeight="false" outlineLevel="0" collapsed="false">
      <c r="A299" s="8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</row>
    <row r="300" customFormat="false" ht="11.25" hidden="false" customHeight="false" outlineLevel="0" collapsed="false">
      <c r="A300" s="8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</row>
    <row r="301" customFormat="false" ht="11.25" hidden="false" customHeight="false" outlineLevel="0" collapsed="false">
      <c r="A301" s="8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</row>
    <row r="302" customFormat="false" ht="11.25" hidden="false" customHeight="false" outlineLevel="0" collapsed="false">
      <c r="A302" s="8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</row>
    <row r="303" customFormat="false" ht="11.25" hidden="false" customHeight="false" outlineLevel="0" collapsed="false">
      <c r="A303" s="8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</row>
    <row r="304" customFormat="false" ht="11.25" hidden="false" customHeight="false" outlineLevel="0" collapsed="false">
      <c r="A304" s="8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</row>
    <row r="305" customFormat="false" ht="11.25" hidden="false" customHeight="false" outlineLevel="0" collapsed="false">
      <c r="A305" s="8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</row>
    <row r="306" customFormat="false" ht="11.25" hidden="false" customHeight="false" outlineLevel="0" collapsed="false">
      <c r="A306" s="8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</row>
    <row r="307" customFormat="false" ht="11.25" hidden="false" customHeight="false" outlineLevel="0" collapsed="false">
      <c r="A307" s="8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</row>
    <row r="308" customFormat="false" ht="11.25" hidden="false" customHeight="false" outlineLevel="0" collapsed="false">
      <c r="A308" s="8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</row>
    <row r="309" customFormat="false" ht="11.25" hidden="false" customHeight="false" outlineLevel="0" collapsed="false">
      <c r="A309" s="8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</row>
    <row r="310" customFormat="false" ht="11.25" hidden="false" customHeight="false" outlineLevel="0" collapsed="false">
      <c r="A310" s="8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</row>
    <row r="311" customFormat="false" ht="11.25" hidden="false" customHeight="false" outlineLevel="0" collapsed="false">
      <c r="A311" s="8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</row>
    <row r="312" customFormat="false" ht="11.25" hidden="false" customHeight="false" outlineLevel="0" collapsed="false">
      <c r="A312" s="8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</row>
    <row r="313" customFormat="false" ht="11.25" hidden="false" customHeight="false" outlineLevel="0" collapsed="false">
      <c r="A313" s="8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</row>
    <row r="314" customFormat="false" ht="11.25" hidden="false" customHeight="false" outlineLevel="0" collapsed="false">
      <c r="A314" s="8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</row>
    <row r="315" customFormat="false" ht="11.25" hidden="false" customHeight="false" outlineLevel="0" collapsed="false">
      <c r="A315" s="8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</row>
    <row r="316" customFormat="false" ht="11.25" hidden="false" customHeight="false" outlineLevel="0" collapsed="false">
      <c r="A316" s="8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</row>
    <row r="317" customFormat="false" ht="11.25" hidden="false" customHeight="false" outlineLevel="0" collapsed="false">
      <c r="A317" s="8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</row>
    <row r="318" customFormat="false" ht="11.25" hidden="false" customHeight="false" outlineLevel="0" collapsed="false">
      <c r="A318" s="8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</row>
    <row r="319" customFormat="false" ht="11.25" hidden="false" customHeight="false" outlineLevel="0" collapsed="false">
      <c r="A319" s="8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</row>
    <row r="320" customFormat="false" ht="11.25" hidden="false" customHeight="false" outlineLevel="0" collapsed="false">
      <c r="A320" s="8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</row>
    <row r="321" customFormat="false" ht="11.25" hidden="false" customHeight="false" outlineLevel="0" collapsed="false">
      <c r="A321" s="8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</row>
    <row r="322" customFormat="false" ht="11.25" hidden="false" customHeight="false" outlineLevel="0" collapsed="false">
      <c r="A322" s="8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</row>
    <row r="323" customFormat="false" ht="11.25" hidden="false" customHeight="false" outlineLevel="0" collapsed="false">
      <c r="A323" s="8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</row>
    <row r="324" customFormat="false" ht="11.25" hidden="false" customHeight="false" outlineLevel="0" collapsed="false">
      <c r="A324" s="8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</row>
    <row r="325" customFormat="false" ht="11.25" hidden="false" customHeight="false" outlineLevel="0" collapsed="false">
      <c r="A325" s="8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</row>
    <row r="326" customFormat="false" ht="11.25" hidden="false" customHeight="false" outlineLevel="0" collapsed="false">
      <c r="A326" s="8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</row>
    <row r="327" customFormat="false" ht="11.25" hidden="false" customHeight="false" outlineLevel="0" collapsed="false">
      <c r="A327" s="8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</row>
    <row r="328" customFormat="false" ht="11.25" hidden="false" customHeight="false" outlineLevel="0" collapsed="false">
      <c r="A328" s="8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</row>
    <row r="329" customFormat="false" ht="11.25" hidden="false" customHeight="false" outlineLevel="0" collapsed="false">
      <c r="A329" s="8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</row>
    <row r="330" customFormat="false" ht="11.25" hidden="false" customHeight="false" outlineLevel="0" collapsed="false">
      <c r="A330" s="8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</row>
    <row r="331" customFormat="false" ht="11.25" hidden="false" customHeight="false" outlineLevel="0" collapsed="false">
      <c r="A331" s="8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</row>
    <row r="332" customFormat="false" ht="11.25" hidden="false" customHeight="false" outlineLevel="0" collapsed="false">
      <c r="A332" s="8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</row>
    <row r="333" customFormat="false" ht="11.25" hidden="false" customHeight="false" outlineLevel="0" collapsed="false">
      <c r="A333" s="8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</row>
    <row r="334" customFormat="false" ht="11.25" hidden="false" customHeight="false" outlineLevel="0" collapsed="false">
      <c r="A334" s="8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</row>
    <row r="335" customFormat="false" ht="11.25" hidden="false" customHeight="false" outlineLevel="0" collapsed="false">
      <c r="A335" s="8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</row>
    <row r="336" customFormat="false" ht="11.25" hidden="false" customHeight="false" outlineLevel="0" collapsed="false">
      <c r="A336" s="8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</row>
    <row r="337" customFormat="false" ht="11.25" hidden="false" customHeight="false" outlineLevel="0" collapsed="false">
      <c r="A337" s="8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</row>
    <row r="338" customFormat="false" ht="11.25" hidden="false" customHeight="false" outlineLevel="0" collapsed="false">
      <c r="A338" s="8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</row>
    <row r="339" customFormat="false" ht="11.25" hidden="false" customHeight="false" outlineLevel="0" collapsed="false">
      <c r="A339" s="8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</row>
    <row r="340" customFormat="false" ht="11.25" hidden="false" customHeight="false" outlineLevel="0" collapsed="false">
      <c r="A340" s="8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</row>
    <row r="341" customFormat="false" ht="11.25" hidden="false" customHeight="false" outlineLevel="0" collapsed="false">
      <c r="A341" s="8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</row>
    <row r="342" customFormat="false" ht="11.25" hidden="false" customHeight="false" outlineLevel="0" collapsed="false">
      <c r="A342" s="8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</row>
    <row r="343" customFormat="false" ht="11.25" hidden="false" customHeight="false" outlineLevel="0" collapsed="false">
      <c r="A343" s="8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</row>
    <row r="344" customFormat="false" ht="11.25" hidden="false" customHeight="false" outlineLevel="0" collapsed="false">
      <c r="A344" s="8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</row>
    <row r="345" customFormat="false" ht="11.25" hidden="false" customHeight="false" outlineLevel="0" collapsed="false">
      <c r="A345" s="8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</row>
    <row r="346" customFormat="false" ht="11.25" hidden="false" customHeight="false" outlineLevel="0" collapsed="false">
      <c r="A346" s="8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</row>
    <row r="347" customFormat="false" ht="11.25" hidden="false" customHeight="false" outlineLevel="0" collapsed="false">
      <c r="A347" s="8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</row>
    <row r="348" customFormat="false" ht="11.25" hidden="false" customHeight="false" outlineLevel="0" collapsed="false">
      <c r="A348" s="8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</row>
    <row r="349" customFormat="false" ht="11.25" hidden="false" customHeight="false" outlineLevel="0" collapsed="false">
      <c r="A349" s="8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</row>
    <row r="350" customFormat="false" ht="11.25" hidden="false" customHeight="false" outlineLevel="0" collapsed="false">
      <c r="A350" s="8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</row>
    <row r="351" customFormat="false" ht="11.25" hidden="false" customHeight="false" outlineLevel="0" collapsed="false">
      <c r="A351" s="8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</row>
    <row r="352" customFormat="false" ht="11.25" hidden="false" customHeight="false" outlineLevel="0" collapsed="false">
      <c r="A352" s="8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</row>
    <row r="353" customFormat="false" ht="11.25" hidden="false" customHeight="false" outlineLevel="0" collapsed="false">
      <c r="A353" s="8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</row>
    <row r="354" customFormat="false" ht="11.25" hidden="false" customHeight="false" outlineLevel="0" collapsed="false">
      <c r="A354" s="8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</row>
    <row r="355" customFormat="false" ht="11.25" hidden="false" customHeight="false" outlineLevel="0" collapsed="false">
      <c r="A355" s="8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</row>
    <row r="356" customFormat="false" ht="11.25" hidden="false" customHeight="false" outlineLevel="0" collapsed="false">
      <c r="A356" s="8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</row>
    <row r="357" customFormat="false" ht="11.25" hidden="false" customHeight="false" outlineLevel="0" collapsed="false">
      <c r="A357" s="8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</row>
    <row r="358" customFormat="false" ht="11.25" hidden="false" customHeight="false" outlineLevel="0" collapsed="false">
      <c r="A358" s="8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</row>
    <row r="359" customFormat="false" ht="11.25" hidden="false" customHeight="false" outlineLevel="0" collapsed="false">
      <c r="A359" s="8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</row>
    <row r="360" customFormat="false" ht="11.25" hidden="false" customHeight="false" outlineLevel="0" collapsed="false">
      <c r="A360" s="8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</row>
    <row r="361" customFormat="false" ht="11.25" hidden="false" customHeight="false" outlineLevel="0" collapsed="false">
      <c r="A361" s="8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</row>
    <row r="362" customFormat="false" ht="11.25" hidden="false" customHeight="false" outlineLevel="0" collapsed="false">
      <c r="A362" s="8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</row>
    <row r="363" customFormat="false" ht="11.25" hidden="false" customHeight="false" outlineLevel="0" collapsed="false">
      <c r="A363" s="8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</row>
    <row r="364" customFormat="false" ht="11.25" hidden="false" customHeight="false" outlineLevel="0" collapsed="false">
      <c r="A364" s="8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</row>
    <row r="365" customFormat="false" ht="11.25" hidden="false" customHeight="false" outlineLevel="0" collapsed="false">
      <c r="A365" s="8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</row>
    <row r="366" customFormat="false" ht="11.25" hidden="false" customHeight="false" outlineLevel="0" collapsed="false">
      <c r="A366" s="8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</row>
    <row r="367" customFormat="false" ht="11.25" hidden="false" customHeight="false" outlineLevel="0" collapsed="false">
      <c r="A367" s="8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</row>
    <row r="368" customFormat="false" ht="11.25" hidden="false" customHeight="false" outlineLevel="0" collapsed="false">
      <c r="A368" s="8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</row>
    <row r="369" customFormat="false" ht="11.25" hidden="false" customHeight="false" outlineLevel="0" collapsed="false">
      <c r="A369" s="8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</row>
    <row r="370" customFormat="false" ht="11.25" hidden="false" customHeight="false" outlineLevel="0" collapsed="false">
      <c r="A370" s="8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</row>
    <row r="371" customFormat="false" ht="11.25" hidden="false" customHeight="false" outlineLevel="0" collapsed="false">
      <c r="A371" s="8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</row>
    <row r="372" customFormat="false" ht="11.25" hidden="false" customHeight="false" outlineLevel="0" collapsed="false">
      <c r="A372" s="8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</row>
    <row r="373" customFormat="false" ht="11.25" hidden="false" customHeight="false" outlineLevel="0" collapsed="false">
      <c r="A373" s="8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</row>
    <row r="374" customFormat="false" ht="11.25" hidden="false" customHeight="false" outlineLevel="0" collapsed="false">
      <c r="A374" s="8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</row>
    <row r="375" customFormat="false" ht="11.25" hidden="false" customHeight="false" outlineLevel="0" collapsed="false">
      <c r="A375" s="8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</row>
    <row r="376" customFormat="false" ht="11.25" hidden="false" customHeight="false" outlineLevel="0" collapsed="false">
      <c r="A376" s="8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</row>
    <row r="377" customFormat="false" ht="11.25" hidden="false" customHeight="false" outlineLevel="0" collapsed="false">
      <c r="A377" s="8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</row>
    <row r="378" customFormat="false" ht="11.25" hidden="false" customHeight="false" outlineLevel="0" collapsed="false">
      <c r="A378" s="8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</row>
    <row r="379" customFormat="false" ht="11.25" hidden="false" customHeight="false" outlineLevel="0" collapsed="false">
      <c r="A379" s="8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</row>
    <row r="380" customFormat="false" ht="11.25" hidden="false" customHeight="false" outlineLevel="0" collapsed="false">
      <c r="A380" s="8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</row>
    <row r="381" customFormat="false" ht="11.25" hidden="false" customHeight="false" outlineLevel="0" collapsed="false">
      <c r="A381" s="8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</row>
    <row r="382" customFormat="false" ht="11.25" hidden="false" customHeight="false" outlineLevel="0" collapsed="false">
      <c r="A382" s="8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</row>
    <row r="383" customFormat="false" ht="11.25" hidden="false" customHeight="false" outlineLevel="0" collapsed="false">
      <c r="A383" s="8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</row>
    <row r="384" customFormat="false" ht="11.25" hidden="false" customHeight="false" outlineLevel="0" collapsed="false">
      <c r="A384" s="8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</row>
    <row r="385" customFormat="false" ht="11.25" hidden="false" customHeight="false" outlineLevel="0" collapsed="false">
      <c r="A385" s="8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</row>
    <row r="386" customFormat="false" ht="11.25" hidden="false" customHeight="false" outlineLevel="0" collapsed="false">
      <c r="A386" s="8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</row>
    <row r="387" customFormat="false" ht="11.25" hidden="false" customHeight="false" outlineLevel="0" collapsed="false">
      <c r="A387" s="8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</row>
    <row r="388" customFormat="false" ht="11.25" hidden="false" customHeight="false" outlineLevel="0" collapsed="false">
      <c r="A388" s="8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</row>
    <row r="389" customFormat="false" ht="11.25" hidden="false" customHeight="false" outlineLevel="0" collapsed="false">
      <c r="A389" s="8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</row>
    <row r="390" customFormat="false" ht="11.25" hidden="false" customHeight="false" outlineLevel="0" collapsed="false">
      <c r="A390" s="8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</row>
    <row r="391" customFormat="false" ht="11.25" hidden="false" customHeight="false" outlineLevel="0" collapsed="false">
      <c r="A391" s="8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</row>
    <row r="392" customFormat="false" ht="11.25" hidden="false" customHeight="false" outlineLevel="0" collapsed="false">
      <c r="A392" s="8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</row>
    <row r="393" customFormat="false" ht="11.25" hidden="false" customHeight="false" outlineLevel="0" collapsed="false">
      <c r="A393" s="8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</row>
    <row r="394" customFormat="false" ht="11.25" hidden="false" customHeight="false" outlineLevel="0" collapsed="false">
      <c r="A394" s="8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</row>
    <row r="395" customFormat="false" ht="11.25" hidden="false" customHeight="false" outlineLevel="0" collapsed="false">
      <c r="A395" s="8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</row>
    <row r="396" customFormat="false" ht="11.25" hidden="false" customHeight="false" outlineLevel="0" collapsed="false">
      <c r="A396" s="8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</row>
    <row r="397" customFormat="false" ht="11.25" hidden="false" customHeight="false" outlineLevel="0" collapsed="false">
      <c r="A397" s="8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</row>
    <row r="398" customFormat="false" ht="11.25" hidden="false" customHeight="false" outlineLevel="0" collapsed="false">
      <c r="A398" s="8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</row>
    <row r="399" customFormat="false" ht="11.25" hidden="false" customHeight="false" outlineLevel="0" collapsed="false">
      <c r="A399" s="8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</row>
    <row r="400" customFormat="false" ht="11.25" hidden="false" customHeight="false" outlineLevel="0" collapsed="false">
      <c r="A400" s="8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</row>
    <row r="401" customFormat="false" ht="11.25" hidden="false" customHeight="false" outlineLevel="0" collapsed="false">
      <c r="A401" s="8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</row>
    <row r="402" customFormat="false" ht="11.25" hidden="false" customHeight="false" outlineLevel="0" collapsed="false">
      <c r="A402" s="8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</row>
    <row r="403" customFormat="false" ht="11.25" hidden="false" customHeight="false" outlineLevel="0" collapsed="false">
      <c r="A403" s="8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</row>
    <row r="404" customFormat="false" ht="11.25" hidden="false" customHeight="false" outlineLevel="0" collapsed="false">
      <c r="A404" s="8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</row>
    <row r="405" customFormat="false" ht="11.25" hidden="false" customHeight="false" outlineLevel="0" collapsed="false">
      <c r="A405" s="8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</row>
    <row r="406" customFormat="false" ht="11.25" hidden="false" customHeight="false" outlineLevel="0" collapsed="false">
      <c r="A406" s="8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</row>
    <row r="407" customFormat="false" ht="11.25" hidden="false" customHeight="false" outlineLevel="0" collapsed="false">
      <c r="A407" s="8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</row>
    <row r="408" customFormat="false" ht="11.25" hidden="false" customHeight="false" outlineLevel="0" collapsed="false">
      <c r="A408" s="8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</row>
    <row r="409" customFormat="false" ht="11.25" hidden="false" customHeight="false" outlineLevel="0" collapsed="false">
      <c r="A409" s="8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</row>
    <row r="410" customFormat="false" ht="11.25" hidden="false" customHeight="false" outlineLevel="0" collapsed="false">
      <c r="A410" s="8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</row>
    <row r="411" customFormat="false" ht="11.25" hidden="false" customHeight="false" outlineLevel="0" collapsed="false">
      <c r="A411" s="8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</row>
    <row r="412" customFormat="false" ht="11.25" hidden="false" customHeight="false" outlineLevel="0" collapsed="false">
      <c r="A412" s="8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</row>
    <row r="413" customFormat="false" ht="11.25" hidden="false" customHeight="false" outlineLevel="0" collapsed="false">
      <c r="A413" s="8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</row>
    <row r="414" customFormat="false" ht="11.25" hidden="false" customHeight="false" outlineLevel="0" collapsed="false">
      <c r="A414" s="8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</row>
    <row r="415" customFormat="false" ht="11.25" hidden="false" customHeight="false" outlineLevel="0" collapsed="false">
      <c r="A415" s="8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</row>
    <row r="416" customFormat="false" ht="11.25" hidden="false" customHeight="false" outlineLevel="0" collapsed="false">
      <c r="A416" s="8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</row>
    <row r="417" customFormat="false" ht="11.25" hidden="false" customHeight="false" outlineLevel="0" collapsed="false">
      <c r="A417" s="8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</row>
    <row r="418" customFormat="false" ht="11.25" hidden="false" customHeight="false" outlineLevel="0" collapsed="false">
      <c r="A418" s="8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</row>
    <row r="419" customFormat="false" ht="11.25" hidden="false" customHeight="false" outlineLevel="0" collapsed="false">
      <c r="A419" s="8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</row>
    <row r="420" customFormat="false" ht="11.25" hidden="false" customHeight="false" outlineLevel="0" collapsed="false">
      <c r="A420" s="8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</row>
    <row r="421" customFormat="false" ht="11.25" hidden="false" customHeight="false" outlineLevel="0" collapsed="false">
      <c r="A421" s="8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</row>
    <row r="422" customFormat="false" ht="11.25" hidden="false" customHeight="false" outlineLevel="0" collapsed="false">
      <c r="A422" s="8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</row>
    <row r="423" customFormat="false" ht="11.25" hidden="false" customHeight="false" outlineLevel="0" collapsed="false">
      <c r="A423" s="8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</row>
    <row r="424" customFormat="false" ht="11.25" hidden="false" customHeight="false" outlineLevel="0" collapsed="false">
      <c r="A424" s="8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</row>
    <row r="425" customFormat="false" ht="11.25" hidden="false" customHeight="false" outlineLevel="0" collapsed="false">
      <c r="A425" s="8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</row>
    <row r="426" customFormat="false" ht="11.25" hidden="false" customHeight="false" outlineLevel="0" collapsed="false">
      <c r="A426" s="8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</row>
    <row r="427" customFormat="false" ht="11.25" hidden="false" customHeight="false" outlineLevel="0" collapsed="false">
      <c r="A427" s="8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</row>
    <row r="428" customFormat="false" ht="11.25" hidden="false" customHeight="false" outlineLevel="0" collapsed="false">
      <c r="A428" s="8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</row>
    <row r="429" customFormat="false" ht="11.25" hidden="false" customHeight="false" outlineLevel="0" collapsed="false">
      <c r="A429" s="8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</row>
    <row r="430" customFormat="false" ht="11.25" hidden="false" customHeight="false" outlineLevel="0" collapsed="false">
      <c r="A430" s="8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</row>
    <row r="431" customFormat="false" ht="11.25" hidden="false" customHeight="false" outlineLevel="0" collapsed="false">
      <c r="A431" s="8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</row>
    <row r="432" customFormat="false" ht="11.25" hidden="false" customHeight="false" outlineLevel="0" collapsed="false">
      <c r="A432" s="8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</row>
    <row r="433" customFormat="false" ht="11.25" hidden="false" customHeight="false" outlineLevel="0" collapsed="false">
      <c r="A433" s="8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</row>
    <row r="434" customFormat="false" ht="11.25" hidden="false" customHeight="false" outlineLevel="0" collapsed="false">
      <c r="A434" s="8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</row>
    <row r="435" customFormat="false" ht="11.25" hidden="false" customHeight="false" outlineLevel="0" collapsed="false">
      <c r="A435" s="8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</row>
    <row r="436" customFormat="false" ht="11.25" hidden="false" customHeight="false" outlineLevel="0" collapsed="false">
      <c r="A436" s="8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</row>
    <row r="437" customFormat="false" ht="11.25" hidden="false" customHeight="false" outlineLevel="0" collapsed="false">
      <c r="A437" s="8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</row>
    <row r="438" customFormat="false" ht="11.25" hidden="false" customHeight="false" outlineLevel="0" collapsed="false">
      <c r="A438" s="8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</row>
    <row r="439" customFormat="false" ht="11.25" hidden="false" customHeight="false" outlineLevel="0" collapsed="false">
      <c r="A439" s="8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</row>
    <row r="440" customFormat="false" ht="11.25" hidden="false" customHeight="false" outlineLevel="0" collapsed="false">
      <c r="A440" s="8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</row>
    <row r="441" customFormat="false" ht="11.25" hidden="false" customHeight="false" outlineLevel="0" collapsed="false">
      <c r="A441" s="8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</row>
    <row r="442" customFormat="false" ht="11.25" hidden="false" customHeight="false" outlineLevel="0" collapsed="false">
      <c r="A442" s="8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</row>
    <row r="443" customFormat="false" ht="11.25" hidden="false" customHeight="false" outlineLevel="0" collapsed="false">
      <c r="A443" s="8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</row>
    <row r="444" customFormat="false" ht="11.25" hidden="false" customHeight="false" outlineLevel="0" collapsed="false">
      <c r="A444" s="8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</row>
    <row r="445" customFormat="false" ht="11.25" hidden="false" customHeight="false" outlineLevel="0" collapsed="false">
      <c r="A445" s="8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</row>
    <row r="446" customFormat="false" ht="11.25" hidden="false" customHeight="false" outlineLevel="0" collapsed="false">
      <c r="A446" s="8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</row>
    <row r="447" customFormat="false" ht="11.25" hidden="false" customHeight="false" outlineLevel="0" collapsed="false">
      <c r="A447" s="8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</row>
    <row r="448" customFormat="false" ht="11.25" hidden="false" customHeight="false" outlineLevel="0" collapsed="false">
      <c r="A448" s="8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</row>
    <row r="449" customFormat="false" ht="11.25" hidden="false" customHeight="false" outlineLevel="0" collapsed="false">
      <c r="A449" s="8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</row>
    <row r="450" customFormat="false" ht="11.25" hidden="false" customHeight="false" outlineLevel="0" collapsed="false">
      <c r="A450" s="8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</row>
    <row r="451" customFormat="false" ht="11.25" hidden="false" customHeight="false" outlineLevel="0" collapsed="false">
      <c r="A451" s="8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</row>
    <row r="452" customFormat="false" ht="11.25" hidden="false" customHeight="false" outlineLevel="0" collapsed="false">
      <c r="A452" s="8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</row>
    <row r="453" customFormat="false" ht="11.25" hidden="false" customHeight="false" outlineLevel="0" collapsed="false">
      <c r="A453" s="8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</row>
    <row r="454" customFormat="false" ht="11.25" hidden="false" customHeight="false" outlineLevel="0" collapsed="false">
      <c r="A454" s="8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</row>
    <row r="455" customFormat="false" ht="11.25" hidden="false" customHeight="false" outlineLevel="0" collapsed="false">
      <c r="A455" s="8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</row>
    <row r="456" customFormat="false" ht="11.25" hidden="false" customHeight="false" outlineLevel="0" collapsed="false">
      <c r="A456" s="8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</row>
    <row r="457" customFormat="false" ht="11.25" hidden="false" customHeight="false" outlineLevel="0" collapsed="false">
      <c r="A457" s="8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</row>
    <row r="458" customFormat="false" ht="11.25" hidden="false" customHeight="false" outlineLevel="0" collapsed="false">
      <c r="A458" s="8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</row>
    <row r="459" customFormat="false" ht="11.25" hidden="false" customHeight="false" outlineLevel="0" collapsed="false">
      <c r="A459" s="8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</row>
    <row r="460" customFormat="false" ht="11.25" hidden="false" customHeight="false" outlineLevel="0" collapsed="false">
      <c r="A460" s="8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</row>
    <row r="461" customFormat="false" ht="11.25" hidden="false" customHeight="false" outlineLevel="0" collapsed="false">
      <c r="A461" s="8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</row>
    <row r="462" customFormat="false" ht="11.25" hidden="false" customHeight="false" outlineLevel="0" collapsed="false">
      <c r="A462" s="8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</row>
    <row r="463" customFormat="false" ht="11.25" hidden="false" customHeight="false" outlineLevel="0" collapsed="false">
      <c r="A463" s="8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</row>
    <row r="464" customFormat="false" ht="11.25" hidden="false" customHeight="false" outlineLevel="0" collapsed="false">
      <c r="A464" s="8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</row>
    <row r="465" customFormat="false" ht="11.25" hidden="false" customHeight="false" outlineLevel="0" collapsed="false">
      <c r="A465" s="8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</row>
    <row r="466" customFormat="false" ht="11.25" hidden="false" customHeight="false" outlineLevel="0" collapsed="false">
      <c r="A466" s="8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</row>
    <row r="467" customFormat="false" ht="11.25" hidden="false" customHeight="false" outlineLevel="0" collapsed="false">
      <c r="A467" s="8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</row>
    <row r="468" customFormat="false" ht="11.25" hidden="false" customHeight="false" outlineLevel="0" collapsed="false">
      <c r="A468" s="8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</row>
    <row r="469" customFormat="false" ht="11.25" hidden="false" customHeight="false" outlineLevel="0" collapsed="false">
      <c r="A469" s="8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</row>
    <row r="470" customFormat="false" ht="11.25" hidden="false" customHeight="false" outlineLevel="0" collapsed="false">
      <c r="A470" s="8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</row>
    <row r="471" customFormat="false" ht="11.25" hidden="false" customHeight="false" outlineLevel="0" collapsed="false">
      <c r="A471" s="8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</row>
    <row r="472" customFormat="false" ht="11.25" hidden="false" customHeight="false" outlineLevel="0" collapsed="false">
      <c r="A472" s="8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</row>
    <row r="473" customFormat="false" ht="11.25" hidden="false" customHeight="false" outlineLevel="0" collapsed="false">
      <c r="A473" s="8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</row>
    <row r="474" customFormat="false" ht="11.25" hidden="false" customHeight="false" outlineLevel="0" collapsed="false">
      <c r="A474" s="8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</row>
    <row r="475" customFormat="false" ht="11.25" hidden="false" customHeight="false" outlineLevel="0" collapsed="false">
      <c r="A475" s="8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</row>
    <row r="476" customFormat="false" ht="11.25" hidden="false" customHeight="false" outlineLevel="0" collapsed="false">
      <c r="A476" s="8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</row>
    <row r="477" customFormat="false" ht="11.25" hidden="false" customHeight="false" outlineLevel="0" collapsed="false">
      <c r="A477" s="8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</row>
    <row r="478" customFormat="false" ht="11.25" hidden="false" customHeight="false" outlineLevel="0" collapsed="false">
      <c r="A478" s="8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</row>
    <row r="479" customFormat="false" ht="11.25" hidden="false" customHeight="false" outlineLevel="0" collapsed="false">
      <c r="A479" s="8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</row>
    <row r="480" customFormat="false" ht="11.25" hidden="false" customHeight="false" outlineLevel="0" collapsed="false">
      <c r="A480" s="8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</row>
    <row r="481" customFormat="false" ht="11.25" hidden="false" customHeight="false" outlineLevel="0" collapsed="false">
      <c r="A481" s="8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</row>
    <row r="482" customFormat="false" ht="11.25" hidden="false" customHeight="false" outlineLevel="0" collapsed="false">
      <c r="A482" s="8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</row>
    <row r="483" customFormat="false" ht="11.25" hidden="false" customHeight="false" outlineLevel="0" collapsed="false">
      <c r="A483" s="8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</row>
    <row r="484" customFormat="false" ht="11.25" hidden="false" customHeight="false" outlineLevel="0" collapsed="false">
      <c r="A484" s="8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</row>
    <row r="485" customFormat="false" ht="11.25" hidden="false" customHeight="false" outlineLevel="0" collapsed="false">
      <c r="A485" s="8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</row>
    <row r="486" customFormat="false" ht="11.25" hidden="false" customHeight="false" outlineLevel="0" collapsed="false">
      <c r="A486" s="8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</row>
    <row r="487" customFormat="false" ht="11.25" hidden="false" customHeight="false" outlineLevel="0" collapsed="false">
      <c r="A487" s="8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</row>
    <row r="488" customFormat="false" ht="11.25" hidden="false" customHeight="false" outlineLevel="0" collapsed="false">
      <c r="A488" s="8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</row>
    <row r="489" customFormat="false" ht="11.25" hidden="false" customHeight="false" outlineLevel="0" collapsed="false">
      <c r="A489" s="8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</row>
    <row r="490" customFormat="false" ht="11.25" hidden="false" customHeight="false" outlineLevel="0" collapsed="false">
      <c r="A490" s="8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</row>
    <row r="491" customFormat="false" ht="11.25" hidden="false" customHeight="false" outlineLevel="0" collapsed="false">
      <c r="A491" s="8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</row>
    <row r="492" customFormat="false" ht="11.25" hidden="false" customHeight="false" outlineLevel="0" collapsed="false">
      <c r="A492" s="8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</row>
    <row r="493" customFormat="false" ht="11.25" hidden="false" customHeight="false" outlineLevel="0" collapsed="false">
      <c r="A493" s="8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</row>
    <row r="494" customFormat="false" ht="11.25" hidden="false" customHeight="false" outlineLevel="0" collapsed="false">
      <c r="A494" s="8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</row>
    <row r="495" customFormat="false" ht="11.25" hidden="false" customHeight="false" outlineLevel="0" collapsed="false">
      <c r="A495" s="8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</row>
    <row r="496" customFormat="false" ht="11.25" hidden="false" customHeight="false" outlineLevel="0" collapsed="false">
      <c r="A496" s="8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</row>
    <row r="497" customFormat="false" ht="11.25" hidden="false" customHeight="false" outlineLevel="0" collapsed="false">
      <c r="A497" s="8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</row>
    <row r="498" customFormat="false" ht="11.25" hidden="false" customHeight="false" outlineLevel="0" collapsed="false">
      <c r="A498" s="8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</row>
    <row r="499" customFormat="false" ht="11.25" hidden="false" customHeight="false" outlineLevel="0" collapsed="false">
      <c r="A499" s="8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</row>
    <row r="500" customFormat="false" ht="11.25" hidden="false" customHeight="false" outlineLevel="0" collapsed="false">
      <c r="A500" s="8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</row>
    <row r="501" customFormat="false" ht="11.25" hidden="false" customHeight="false" outlineLevel="0" collapsed="false">
      <c r="A501" s="8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</row>
    <row r="502" customFormat="false" ht="11.25" hidden="false" customHeight="false" outlineLevel="0" collapsed="false">
      <c r="A502" s="8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</row>
    <row r="503" customFormat="false" ht="11.25" hidden="false" customHeight="false" outlineLevel="0" collapsed="false">
      <c r="A503" s="8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</row>
    <row r="504" customFormat="false" ht="11.25" hidden="false" customHeight="false" outlineLevel="0" collapsed="false">
      <c r="A504" s="8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</row>
    <row r="505" customFormat="false" ht="11.25" hidden="false" customHeight="false" outlineLevel="0" collapsed="false">
      <c r="A505" s="8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</row>
    <row r="506" customFormat="false" ht="11.25" hidden="false" customHeight="false" outlineLevel="0" collapsed="false">
      <c r="A506" s="8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</row>
    <row r="507" customFormat="false" ht="11.25" hidden="false" customHeight="false" outlineLevel="0" collapsed="false">
      <c r="A507" s="8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</row>
    <row r="508" customFormat="false" ht="11.25" hidden="false" customHeight="false" outlineLevel="0" collapsed="false">
      <c r="A508" s="8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</row>
    <row r="509" customFormat="false" ht="11.25" hidden="false" customHeight="false" outlineLevel="0" collapsed="false">
      <c r="A509" s="8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</row>
    <row r="510" customFormat="false" ht="11.25" hidden="false" customHeight="false" outlineLevel="0" collapsed="false">
      <c r="A510" s="8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</row>
    <row r="511" customFormat="false" ht="11.25" hidden="false" customHeight="false" outlineLevel="0" collapsed="false">
      <c r="A511" s="8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</row>
    <row r="512" customFormat="false" ht="11.25" hidden="false" customHeight="false" outlineLevel="0" collapsed="false">
      <c r="A512" s="8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</row>
    <row r="513" customFormat="false" ht="11.25" hidden="false" customHeight="false" outlineLevel="0" collapsed="false">
      <c r="A513" s="8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</row>
    <row r="514" customFormat="false" ht="11.25" hidden="false" customHeight="false" outlineLevel="0" collapsed="false">
      <c r="A514" s="8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</row>
    <row r="515" customFormat="false" ht="11.25" hidden="false" customHeight="false" outlineLevel="0" collapsed="false">
      <c r="A515" s="8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</row>
    <row r="516" customFormat="false" ht="11.25" hidden="false" customHeight="false" outlineLevel="0" collapsed="false">
      <c r="A516" s="8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</row>
    <row r="517" customFormat="false" ht="11.25" hidden="false" customHeight="false" outlineLevel="0" collapsed="false">
      <c r="A517" s="8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</row>
    <row r="518" customFormat="false" ht="11.25" hidden="false" customHeight="false" outlineLevel="0" collapsed="false">
      <c r="A518" s="8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</row>
    <row r="519" customFormat="false" ht="11.25" hidden="false" customHeight="false" outlineLevel="0" collapsed="false">
      <c r="A519" s="8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</row>
    <row r="520" customFormat="false" ht="11.25" hidden="false" customHeight="false" outlineLevel="0" collapsed="false">
      <c r="A520" s="8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</row>
    <row r="521" customFormat="false" ht="11.25" hidden="false" customHeight="false" outlineLevel="0" collapsed="false">
      <c r="A521" s="8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</row>
    <row r="522" customFormat="false" ht="11.25" hidden="false" customHeight="false" outlineLevel="0" collapsed="false">
      <c r="A522" s="8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</row>
    <row r="523" customFormat="false" ht="11.25" hidden="false" customHeight="false" outlineLevel="0" collapsed="false">
      <c r="A523" s="8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</row>
    <row r="524" customFormat="false" ht="11.25" hidden="false" customHeight="false" outlineLevel="0" collapsed="false">
      <c r="A524" s="8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</row>
    <row r="525" customFormat="false" ht="11.25" hidden="false" customHeight="false" outlineLevel="0" collapsed="false">
      <c r="A525" s="8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</row>
    <row r="526" customFormat="false" ht="11.25" hidden="false" customHeight="false" outlineLevel="0" collapsed="false">
      <c r="A526" s="8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</row>
    <row r="527" customFormat="false" ht="11.25" hidden="false" customHeight="false" outlineLevel="0" collapsed="false">
      <c r="A527" s="8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</row>
    <row r="528" customFormat="false" ht="11.25" hidden="false" customHeight="false" outlineLevel="0" collapsed="false">
      <c r="A528" s="8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</row>
    <row r="529" customFormat="false" ht="11.25" hidden="false" customHeight="false" outlineLevel="0" collapsed="false">
      <c r="A529" s="8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</row>
    <row r="530" customFormat="false" ht="11.25" hidden="false" customHeight="false" outlineLevel="0" collapsed="false">
      <c r="A530" s="8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</row>
    <row r="531" customFormat="false" ht="11.25" hidden="false" customHeight="false" outlineLevel="0" collapsed="false">
      <c r="A531" s="8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</row>
    <row r="532" customFormat="false" ht="11.25" hidden="false" customHeight="false" outlineLevel="0" collapsed="false">
      <c r="A532" s="8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</row>
    <row r="533" customFormat="false" ht="11.25" hidden="false" customHeight="false" outlineLevel="0" collapsed="false">
      <c r="A533" s="8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</row>
    <row r="534" customFormat="false" ht="11.25" hidden="false" customHeight="false" outlineLevel="0" collapsed="false">
      <c r="A534" s="8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</row>
    <row r="535" customFormat="false" ht="11.25" hidden="false" customHeight="false" outlineLevel="0" collapsed="false">
      <c r="A535" s="8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</row>
    <row r="536" customFormat="false" ht="11.25" hidden="false" customHeight="false" outlineLevel="0" collapsed="false">
      <c r="A536" s="8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</row>
    <row r="537" customFormat="false" ht="11.25" hidden="false" customHeight="false" outlineLevel="0" collapsed="false">
      <c r="A537" s="8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</row>
    <row r="538" customFormat="false" ht="11.25" hidden="false" customHeight="false" outlineLevel="0" collapsed="false">
      <c r="A538" s="8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</row>
    <row r="539" customFormat="false" ht="11.25" hidden="false" customHeight="false" outlineLevel="0" collapsed="false">
      <c r="A539" s="8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</row>
    <row r="540" customFormat="false" ht="11.25" hidden="false" customHeight="false" outlineLevel="0" collapsed="false">
      <c r="A540" s="8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</row>
    <row r="541" customFormat="false" ht="11.25" hidden="false" customHeight="false" outlineLevel="0" collapsed="false">
      <c r="A541" s="8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</row>
    <row r="542" customFormat="false" ht="11.25" hidden="false" customHeight="false" outlineLevel="0" collapsed="false">
      <c r="A542" s="8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</row>
    <row r="543" customFormat="false" ht="11.25" hidden="false" customHeight="false" outlineLevel="0" collapsed="false">
      <c r="A543" s="8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</row>
    <row r="544" customFormat="false" ht="11.25" hidden="false" customHeight="false" outlineLevel="0" collapsed="false">
      <c r="A544" s="8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</row>
    <row r="545" customFormat="false" ht="11.25" hidden="false" customHeight="false" outlineLevel="0" collapsed="false">
      <c r="A545" s="8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</row>
    <row r="546" customFormat="false" ht="11.25" hidden="false" customHeight="false" outlineLevel="0" collapsed="false">
      <c r="A546" s="8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</row>
    <row r="547" customFormat="false" ht="11.25" hidden="false" customHeight="false" outlineLevel="0" collapsed="false">
      <c r="A547" s="8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</row>
    <row r="548" customFormat="false" ht="11.25" hidden="false" customHeight="false" outlineLevel="0" collapsed="false">
      <c r="A548" s="8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</row>
    <row r="549" customFormat="false" ht="11.25" hidden="false" customHeight="false" outlineLevel="0" collapsed="false">
      <c r="A549" s="8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</row>
    <row r="550" customFormat="false" ht="11.25" hidden="false" customHeight="false" outlineLevel="0" collapsed="false">
      <c r="A550" s="8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</row>
    <row r="551" customFormat="false" ht="11.25" hidden="false" customHeight="false" outlineLevel="0" collapsed="false">
      <c r="A551" s="8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</row>
    <row r="552" customFormat="false" ht="11.25" hidden="false" customHeight="false" outlineLevel="0" collapsed="false">
      <c r="A552" s="8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</row>
    <row r="553" customFormat="false" ht="11.25" hidden="false" customHeight="false" outlineLevel="0" collapsed="false">
      <c r="A553" s="8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</row>
    <row r="554" customFormat="false" ht="11.25" hidden="false" customHeight="false" outlineLevel="0" collapsed="false">
      <c r="A554" s="8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</row>
    <row r="555" customFormat="false" ht="11.25" hidden="false" customHeight="false" outlineLevel="0" collapsed="false">
      <c r="A555" s="8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</row>
    <row r="556" customFormat="false" ht="11.25" hidden="false" customHeight="false" outlineLevel="0" collapsed="false">
      <c r="A556" s="8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</row>
    <row r="557" customFormat="false" ht="11.25" hidden="false" customHeight="false" outlineLevel="0" collapsed="false">
      <c r="A557" s="8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</row>
    <row r="558" customFormat="false" ht="11.25" hidden="false" customHeight="false" outlineLevel="0" collapsed="false">
      <c r="A558" s="8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</row>
    <row r="559" customFormat="false" ht="11.25" hidden="false" customHeight="false" outlineLevel="0" collapsed="false">
      <c r="A559" s="8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</row>
    <row r="560" customFormat="false" ht="11.25" hidden="false" customHeight="false" outlineLevel="0" collapsed="false">
      <c r="A560" s="8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</row>
    <row r="561" customFormat="false" ht="11.25" hidden="false" customHeight="false" outlineLevel="0" collapsed="false">
      <c r="A561" s="8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</row>
    <row r="562" customFormat="false" ht="11.25" hidden="false" customHeight="false" outlineLevel="0" collapsed="false">
      <c r="A562" s="8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</row>
    <row r="563" customFormat="false" ht="11.25" hidden="false" customHeight="false" outlineLevel="0" collapsed="false">
      <c r="A563" s="8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</row>
    <row r="564" customFormat="false" ht="11.25" hidden="false" customHeight="false" outlineLevel="0" collapsed="false">
      <c r="A564" s="8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</row>
    <row r="565" customFormat="false" ht="11.25" hidden="false" customHeight="false" outlineLevel="0" collapsed="false">
      <c r="A565" s="8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</row>
    <row r="566" customFormat="false" ht="11.25" hidden="false" customHeight="false" outlineLevel="0" collapsed="false">
      <c r="A566" s="8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</row>
    <row r="567" customFormat="false" ht="11.25" hidden="false" customHeight="false" outlineLevel="0" collapsed="false">
      <c r="A567" s="8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</row>
    <row r="568" customFormat="false" ht="11.25" hidden="false" customHeight="false" outlineLevel="0" collapsed="false">
      <c r="A568" s="8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</row>
    <row r="569" customFormat="false" ht="11.25" hidden="false" customHeight="false" outlineLevel="0" collapsed="false">
      <c r="A569" s="8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</row>
    <row r="570" customFormat="false" ht="11.25" hidden="false" customHeight="false" outlineLevel="0" collapsed="false">
      <c r="A570" s="8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</row>
    <row r="571" customFormat="false" ht="11.25" hidden="false" customHeight="false" outlineLevel="0" collapsed="false">
      <c r="A571" s="8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</row>
    <row r="572" customFormat="false" ht="11.25" hidden="false" customHeight="false" outlineLevel="0" collapsed="false">
      <c r="A572" s="8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</row>
    <row r="573" customFormat="false" ht="11.25" hidden="false" customHeight="false" outlineLevel="0" collapsed="false">
      <c r="A573" s="8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</row>
    <row r="574" customFormat="false" ht="11.25" hidden="false" customHeight="false" outlineLevel="0" collapsed="false">
      <c r="A574" s="8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</row>
    <row r="575" customFormat="false" ht="11.25" hidden="false" customHeight="false" outlineLevel="0" collapsed="false">
      <c r="A575" s="8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</row>
    <row r="576" customFormat="false" ht="11.25" hidden="false" customHeight="false" outlineLevel="0" collapsed="false">
      <c r="A576" s="8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</row>
    <row r="577" customFormat="false" ht="11.25" hidden="false" customHeight="false" outlineLevel="0" collapsed="false">
      <c r="A577" s="8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</row>
    <row r="578" customFormat="false" ht="11.25" hidden="false" customHeight="false" outlineLevel="0" collapsed="false">
      <c r="A578" s="8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</row>
    <row r="579" customFormat="false" ht="11.25" hidden="false" customHeight="false" outlineLevel="0" collapsed="false">
      <c r="A579" s="8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</row>
    <row r="580" customFormat="false" ht="11.25" hidden="false" customHeight="false" outlineLevel="0" collapsed="false">
      <c r="A580" s="8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</row>
    <row r="581" customFormat="false" ht="11.25" hidden="false" customHeight="false" outlineLevel="0" collapsed="false">
      <c r="A581" s="8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</row>
    <row r="582" customFormat="false" ht="11.25" hidden="false" customHeight="false" outlineLevel="0" collapsed="false">
      <c r="A582" s="8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</row>
    <row r="583" customFormat="false" ht="11.25" hidden="false" customHeight="false" outlineLevel="0" collapsed="false">
      <c r="A583" s="8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</row>
    <row r="584" customFormat="false" ht="11.25" hidden="false" customHeight="false" outlineLevel="0" collapsed="false">
      <c r="A584" s="8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</row>
    <row r="585" customFormat="false" ht="11.25" hidden="false" customHeight="false" outlineLevel="0" collapsed="false">
      <c r="A585" s="8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</row>
    <row r="586" customFormat="false" ht="11.25" hidden="false" customHeight="false" outlineLevel="0" collapsed="false">
      <c r="A586" s="8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</row>
    <row r="587" customFormat="false" ht="11.25" hidden="false" customHeight="false" outlineLevel="0" collapsed="false">
      <c r="A587" s="8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</row>
    <row r="588" customFormat="false" ht="11.25" hidden="false" customHeight="false" outlineLevel="0" collapsed="false">
      <c r="A588" s="8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</row>
    <row r="589" customFormat="false" ht="11.25" hidden="false" customHeight="false" outlineLevel="0" collapsed="false">
      <c r="A589" s="8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</row>
    <row r="590" customFormat="false" ht="11.25" hidden="false" customHeight="false" outlineLevel="0" collapsed="false">
      <c r="A590" s="8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</row>
    <row r="591" customFormat="false" ht="11.25" hidden="false" customHeight="false" outlineLevel="0" collapsed="false">
      <c r="A591" s="8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</row>
    <row r="592" customFormat="false" ht="11.25" hidden="false" customHeight="false" outlineLevel="0" collapsed="false">
      <c r="A592" s="8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</row>
    <row r="593" customFormat="false" ht="11.25" hidden="false" customHeight="false" outlineLevel="0" collapsed="false">
      <c r="A593" s="8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</row>
    <row r="594" customFormat="false" ht="11.25" hidden="false" customHeight="false" outlineLevel="0" collapsed="false">
      <c r="A594" s="8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</row>
    <row r="595" customFormat="false" ht="11.25" hidden="false" customHeight="false" outlineLevel="0" collapsed="false">
      <c r="A595" s="8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</row>
    <row r="596" customFormat="false" ht="11.25" hidden="false" customHeight="false" outlineLevel="0" collapsed="false">
      <c r="A596" s="8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</row>
    <row r="597" customFormat="false" ht="11.25" hidden="false" customHeight="false" outlineLevel="0" collapsed="false">
      <c r="A597" s="8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</row>
    <row r="598" customFormat="false" ht="11.25" hidden="false" customHeight="false" outlineLevel="0" collapsed="false">
      <c r="A598" s="8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</row>
    <row r="599" customFormat="false" ht="11.25" hidden="false" customHeight="false" outlineLevel="0" collapsed="false">
      <c r="A599" s="8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</row>
    <row r="600" customFormat="false" ht="11.25" hidden="false" customHeight="false" outlineLevel="0" collapsed="false">
      <c r="A600" s="8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</row>
    <row r="601" customFormat="false" ht="11.25" hidden="false" customHeight="false" outlineLevel="0" collapsed="false">
      <c r="A601" s="8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</row>
    <row r="602" customFormat="false" ht="11.25" hidden="false" customHeight="false" outlineLevel="0" collapsed="false">
      <c r="A602" s="8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</row>
    <row r="603" customFormat="false" ht="11.25" hidden="false" customHeight="false" outlineLevel="0" collapsed="false">
      <c r="A603" s="8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</row>
    <row r="604" customFormat="false" ht="11.25" hidden="false" customHeight="false" outlineLevel="0" collapsed="false">
      <c r="A604" s="8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</row>
    <row r="605" customFormat="false" ht="11.25" hidden="false" customHeight="false" outlineLevel="0" collapsed="false">
      <c r="A605" s="8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</row>
    <row r="606" customFormat="false" ht="11.25" hidden="false" customHeight="false" outlineLevel="0" collapsed="false">
      <c r="A606" s="8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</row>
    <row r="607" customFormat="false" ht="11.25" hidden="false" customHeight="false" outlineLevel="0" collapsed="false">
      <c r="A607" s="8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</row>
    <row r="608" customFormat="false" ht="11.25" hidden="false" customHeight="false" outlineLevel="0" collapsed="false">
      <c r="A608" s="8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</row>
    <row r="609" customFormat="false" ht="11.25" hidden="false" customHeight="false" outlineLevel="0" collapsed="false">
      <c r="A609" s="8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</row>
    <row r="610" customFormat="false" ht="11.25" hidden="false" customHeight="false" outlineLevel="0" collapsed="false">
      <c r="A610" s="8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</row>
    <row r="611" customFormat="false" ht="11.25" hidden="false" customHeight="false" outlineLevel="0" collapsed="false">
      <c r="A611" s="8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</row>
    <row r="612" customFormat="false" ht="11.25" hidden="false" customHeight="false" outlineLevel="0" collapsed="false">
      <c r="A612" s="8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</row>
    <row r="613" customFormat="false" ht="11.25" hidden="false" customHeight="false" outlineLevel="0" collapsed="false">
      <c r="A613" s="8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</row>
    <row r="614" customFormat="false" ht="11.25" hidden="false" customHeight="false" outlineLevel="0" collapsed="false">
      <c r="A614" s="8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</row>
    <row r="615" customFormat="false" ht="11.25" hidden="false" customHeight="false" outlineLevel="0" collapsed="false">
      <c r="A615" s="8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</row>
    <row r="616" customFormat="false" ht="11.25" hidden="false" customHeight="false" outlineLevel="0" collapsed="false">
      <c r="A616" s="8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</row>
    <row r="617" customFormat="false" ht="11.25" hidden="false" customHeight="false" outlineLevel="0" collapsed="false">
      <c r="A617" s="8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</row>
    <row r="618" customFormat="false" ht="11.25" hidden="false" customHeight="false" outlineLevel="0" collapsed="false">
      <c r="A618" s="8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</row>
    <row r="619" customFormat="false" ht="11.25" hidden="false" customHeight="false" outlineLevel="0" collapsed="false">
      <c r="A619" s="8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</row>
    <row r="620" customFormat="false" ht="11.25" hidden="false" customHeight="false" outlineLevel="0" collapsed="false">
      <c r="A620" s="8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</row>
    <row r="621" customFormat="false" ht="11.25" hidden="false" customHeight="false" outlineLevel="0" collapsed="false">
      <c r="A621" s="8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</row>
    <row r="622" customFormat="false" ht="11.25" hidden="false" customHeight="false" outlineLevel="0" collapsed="false">
      <c r="A622" s="8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</row>
    <row r="623" customFormat="false" ht="11.25" hidden="false" customHeight="false" outlineLevel="0" collapsed="false">
      <c r="A623" s="8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</row>
    <row r="624" customFormat="false" ht="11.25" hidden="false" customHeight="false" outlineLevel="0" collapsed="false">
      <c r="A624" s="8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</row>
    <row r="625" customFormat="false" ht="11.25" hidden="false" customHeight="false" outlineLevel="0" collapsed="false">
      <c r="A625" s="8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</row>
    <row r="626" customFormat="false" ht="11.25" hidden="false" customHeight="false" outlineLevel="0" collapsed="false">
      <c r="A626" s="8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</row>
    <row r="627" customFormat="false" ht="11.25" hidden="false" customHeight="false" outlineLevel="0" collapsed="false">
      <c r="A627" s="8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</row>
    <row r="628" customFormat="false" ht="11.25" hidden="false" customHeight="false" outlineLevel="0" collapsed="false">
      <c r="A628" s="8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</row>
    <row r="629" customFormat="false" ht="11.25" hidden="false" customHeight="false" outlineLevel="0" collapsed="false">
      <c r="A629" s="8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</row>
    <row r="630" customFormat="false" ht="11.25" hidden="false" customHeight="false" outlineLevel="0" collapsed="false">
      <c r="A630" s="8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</row>
    <row r="631" customFormat="false" ht="11.25" hidden="false" customHeight="false" outlineLevel="0" collapsed="false">
      <c r="A631" s="8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</row>
    <row r="632" customFormat="false" ht="11.25" hidden="false" customHeight="false" outlineLevel="0" collapsed="false">
      <c r="A632" s="8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</row>
    <row r="633" customFormat="false" ht="11.25" hidden="false" customHeight="false" outlineLevel="0" collapsed="false">
      <c r="A633" s="8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</row>
    <row r="634" customFormat="false" ht="11.25" hidden="false" customHeight="false" outlineLevel="0" collapsed="false">
      <c r="A634" s="8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</row>
    <row r="635" customFormat="false" ht="11.25" hidden="false" customHeight="false" outlineLevel="0" collapsed="false">
      <c r="A635" s="8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</row>
    <row r="636" customFormat="false" ht="11.25" hidden="false" customHeight="false" outlineLevel="0" collapsed="false">
      <c r="A636" s="8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</row>
    <row r="637" customFormat="false" ht="11.25" hidden="false" customHeight="false" outlineLevel="0" collapsed="false">
      <c r="A637" s="8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</row>
    <row r="638" customFormat="false" ht="11.25" hidden="false" customHeight="false" outlineLevel="0" collapsed="false">
      <c r="A638" s="8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</row>
    <row r="639" customFormat="false" ht="11.25" hidden="false" customHeight="false" outlineLevel="0" collapsed="false">
      <c r="A639" s="8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</row>
    <row r="640" customFormat="false" ht="11.25" hidden="false" customHeight="false" outlineLevel="0" collapsed="false">
      <c r="A640" s="8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</row>
    <row r="641" customFormat="false" ht="11.25" hidden="false" customHeight="false" outlineLevel="0" collapsed="false">
      <c r="A641" s="8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</row>
    <row r="642" customFormat="false" ht="11.25" hidden="false" customHeight="false" outlineLevel="0" collapsed="false">
      <c r="A642" s="8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</row>
    <row r="643" customFormat="false" ht="11.25" hidden="false" customHeight="false" outlineLevel="0" collapsed="false">
      <c r="A643" s="8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</row>
    <row r="644" customFormat="false" ht="11.25" hidden="false" customHeight="false" outlineLevel="0" collapsed="false">
      <c r="A644" s="8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</row>
    <row r="645" customFormat="false" ht="11.25" hidden="false" customHeight="false" outlineLevel="0" collapsed="false">
      <c r="A645" s="8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</row>
    <row r="646" customFormat="false" ht="11.25" hidden="false" customHeight="false" outlineLevel="0" collapsed="false">
      <c r="A646" s="8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</row>
    <row r="647" customFormat="false" ht="11.25" hidden="false" customHeight="false" outlineLevel="0" collapsed="false">
      <c r="A647" s="8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</row>
    <row r="648" customFormat="false" ht="11.25" hidden="false" customHeight="false" outlineLevel="0" collapsed="false">
      <c r="A648" s="8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</row>
    <row r="649" customFormat="false" ht="11.25" hidden="false" customHeight="false" outlineLevel="0" collapsed="false">
      <c r="A649" s="8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</row>
    <row r="650" customFormat="false" ht="11.25" hidden="false" customHeight="false" outlineLevel="0" collapsed="false">
      <c r="A650" s="8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</row>
    <row r="651" customFormat="false" ht="11.25" hidden="false" customHeight="false" outlineLevel="0" collapsed="false">
      <c r="A651" s="8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</row>
    <row r="652" customFormat="false" ht="11.25" hidden="false" customHeight="false" outlineLevel="0" collapsed="false">
      <c r="A652" s="8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</row>
    <row r="653" customFormat="false" ht="11.25" hidden="false" customHeight="false" outlineLevel="0" collapsed="false">
      <c r="A653" s="8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</row>
    <row r="654" customFormat="false" ht="11.25" hidden="false" customHeight="false" outlineLevel="0" collapsed="false">
      <c r="A654" s="8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</row>
    <row r="655" customFormat="false" ht="11.25" hidden="false" customHeight="false" outlineLevel="0" collapsed="false">
      <c r="A655" s="8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</row>
    <row r="656" customFormat="false" ht="11.25" hidden="false" customHeight="false" outlineLevel="0" collapsed="false">
      <c r="A656" s="8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</row>
    <row r="657" customFormat="false" ht="11.25" hidden="false" customHeight="false" outlineLevel="0" collapsed="false">
      <c r="A657" s="8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</row>
    <row r="658" customFormat="false" ht="11.25" hidden="false" customHeight="false" outlineLevel="0" collapsed="false">
      <c r="A658" s="8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</row>
    <row r="659" customFormat="false" ht="11.25" hidden="false" customHeight="false" outlineLevel="0" collapsed="false">
      <c r="A659" s="8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</row>
    <row r="660" customFormat="false" ht="11.25" hidden="false" customHeight="false" outlineLevel="0" collapsed="false">
      <c r="A660" s="8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</row>
    <row r="661" customFormat="false" ht="11.25" hidden="false" customHeight="false" outlineLevel="0" collapsed="false">
      <c r="A661" s="8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</row>
    <row r="662" customFormat="false" ht="11.25" hidden="false" customHeight="false" outlineLevel="0" collapsed="false">
      <c r="A662" s="8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</row>
    <row r="663" customFormat="false" ht="11.25" hidden="false" customHeight="false" outlineLevel="0" collapsed="false">
      <c r="A663" s="8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</row>
    <row r="664" customFormat="false" ht="11.25" hidden="false" customHeight="false" outlineLevel="0" collapsed="false">
      <c r="A664" s="8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</row>
    <row r="665" customFormat="false" ht="11.25" hidden="false" customHeight="false" outlineLevel="0" collapsed="false">
      <c r="A665" s="8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</row>
    <row r="666" customFormat="false" ht="11.25" hidden="false" customHeight="false" outlineLevel="0" collapsed="false">
      <c r="A666" s="8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</row>
    <row r="667" customFormat="false" ht="11.25" hidden="false" customHeight="false" outlineLevel="0" collapsed="false">
      <c r="A667" s="8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</row>
    <row r="668" customFormat="false" ht="11.25" hidden="false" customHeight="false" outlineLevel="0" collapsed="false">
      <c r="A668" s="8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</row>
    <row r="669" customFormat="false" ht="11.25" hidden="false" customHeight="false" outlineLevel="0" collapsed="false">
      <c r="A669" s="8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</row>
    <row r="670" customFormat="false" ht="11.25" hidden="false" customHeight="false" outlineLevel="0" collapsed="false">
      <c r="A670" s="8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</row>
    <row r="671" customFormat="false" ht="11.25" hidden="false" customHeight="false" outlineLevel="0" collapsed="false">
      <c r="A671" s="8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</row>
    <row r="672" customFormat="false" ht="11.25" hidden="false" customHeight="false" outlineLevel="0" collapsed="false">
      <c r="A672" s="8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</row>
    <row r="673" customFormat="false" ht="11.25" hidden="false" customHeight="false" outlineLevel="0" collapsed="false">
      <c r="A673" s="8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</row>
    <row r="674" customFormat="false" ht="11.25" hidden="false" customHeight="false" outlineLevel="0" collapsed="false">
      <c r="A674" s="8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</row>
    <row r="675" customFormat="false" ht="11.25" hidden="false" customHeight="false" outlineLevel="0" collapsed="false">
      <c r="A675" s="8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</row>
    <row r="676" customFormat="false" ht="11.25" hidden="false" customHeight="false" outlineLevel="0" collapsed="false">
      <c r="A676" s="8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</row>
    <row r="677" customFormat="false" ht="11.25" hidden="false" customHeight="false" outlineLevel="0" collapsed="false">
      <c r="A677" s="8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</row>
    <row r="678" customFormat="false" ht="11.25" hidden="false" customHeight="false" outlineLevel="0" collapsed="false">
      <c r="A678" s="8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</row>
    <row r="679" customFormat="false" ht="11.25" hidden="false" customHeight="false" outlineLevel="0" collapsed="false">
      <c r="A679" s="8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</row>
    <row r="680" customFormat="false" ht="11.25" hidden="false" customHeight="false" outlineLevel="0" collapsed="false">
      <c r="A680" s="8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</row>
    <row r="681" customFormat="false" ht="11.25" hidden="false" customHeight="false" outlineLevel="0" collapsed="false">
      <c r="A681" s="8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</row>
    <row r="682" customFormat="false" ht="11.25" hidden="false" customHeight="false" outlineLevel="0" collapsed="false">
      <c r="A682" s="8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</row>
    <row r="683" customFormat="false" ht="11.25" hidden="false" customHeight="false" outlineLevel="0" collapsed="false">
      <c r="A683" s="8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</row>
    <row r="684" customFormat="false" ht="11.25" hidden="false" customHeight="false" outlineLevel="0" collapsed="false">
      <c r="A684" s="8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</row>
    <row r="685" customFormat="false" ht="11.25" hidden="false" customHeight="false" outlineLevel="0" collapsed="false">
      <c r="A685" s="8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</row>
    <row r="686" customFormat="false" ht="11.25" hidden="false" customHeight="false" outlineLevel="0" collapsed="false">
      <c r="A686" s="8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</row>
    <row r="687" customFormat="false" ht="11.25" hidden="false" customHeight="false" outlineLevel="0" collapsed="false">
      <c r="A687" s="8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</row>
    <row r="688" customFormat="false" ht="11.25" hidden="false" customHeight="false" outlineLevel="0" collapsed="false">
      <c r="A688" s="8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</row>
    <row r="689" customFormat="false" ht="11.25" hidden="false" customHeight="false" outlineLevel="0" collapsed="false">
      <c r="A689" s="8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</row>
    <row r="690" customFormat="false" ht="11.25" hidden="false" customHeight="false" outlineLevel="0" collapsed="false">
      <c r="A690" s="8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</row>
    <row r="691" customFormat="false" ht="11.25" hidden="false" customHeight="false" outlineLevel="0" collapsed="false">
      <c r="A691" s="8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</row>
    <row r="692" customFormat="false" ht="11.25" hidden="false" customHeight="false" outlineLevel="0" collapsed="false">
      <c r="A692" s="8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</row>
    <row r="693" customFormat="false" ht="11.25" hidden="false" customHeight="false" outlineLevel="0" collapsed="false">
      <c r="A693" s="8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</row>
    <row r="694" customFormat="false" ht="11.25" hidden="false" customHeight="false" outlineLevel="0" collapsed="false">
      <c r="A694" s="8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</row>
    <row r="695" customFormat="false" ht="11.25" hidden="false" customHeight="false" outlineLevel="0" collapsed="false">
      <c r="A695" s="8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</row>
    <row r="696" customFormat="false" ht="11.25" hidden="false" customHeight="false" outlineLevel="0" collapsed="false">
      <c r="A696" s="8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</row>
    <row r="697" customFormat="false" ht="11.25" hidden="false" customHeight="false" outlineLevel="0" collapsed="false">
      <c r="A697" s="8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</row>
    <row r="698" customFormat="false" ht="11.25" hidden="false" customHeight="false" outlineLevel="0" collapsed="false">
      <c r="A698" s="8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</row>
    <row r="699" customFormat="false" ht="11.25" hidden="false" customHeight="false" outlineLevel="0" collapsed="false">
      <c r="A699" s="8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</row>
    <row r="700" customFormat="false" ht="11.25" hidden="false" customHeight="false" outlineLevel="0" collapsed="false">
      <c r="A700" s="8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</row>
    <row r="701" customFormat="false" ht="11.25" hidden="false" customHeight="false" outlineLevel="0" collapsed="false">
      <c r="A701" s="8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</row>
    <row r="702" customFormat="false" ht="11.25" hidden="false" customHeight="false" outlineLevel="0" collapsed="false">
      <c r="A702" s="8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</row>
    <row r="703" customFormat="false" ht="11.25" hidden="false" customHeight="false" outlineLevel="0" collapsed="false">
      <c r="A703" s="8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</row>
    <row r="704" customFormat="false" ht="11.25" hidden="false" customHeight="false" outlineLevel="0" collapsed="false">
      <c r="A704" s="8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</row>
    <row r="705" customFormat="false" ht="11.25" hidden="false" customHeight="false" outlineLevel="0" collapsed="false">
      <c r="A705" s="8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</row>
    <row r="706" customFormat="false" ht="11.25" hidden="false" customHeight="false" outlineLevel="0" collapsed="false">
      <c r="A706" s="8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</row>
    <row r="707" customFormat="false" ht="11.25" hidden="false" customHeight="false" outlineLevel="0" collapsed="false">
      <c r="A707" s="8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</row>
    <row r="708" customFormat="false" ht="11.25" hidden="false" customHeight="false" outlineLevel="0" collapsed="false">
      <c r="A708" s="8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</row>
    <row r="709" customFormat="false" ht="11.25" hidden="false" customHeight="false" outlineLevel="0" collapsed="false">
      <c r="A709" s="8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</row>
    <row r="710" customFormat="false" ht="11.25" hidden="false" customHeight="false" outlineLevel="0" collapsed="false">
      <c r="A710" s="8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</row>
    <row r="711" customFormat="false" ht="11.25" hidden="false" customHeight="false" outlineLevel="0" collapsed="false">
      <c r="A711" s="8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</row>
    <row r="712" customFormat="false" ht="11.25" hidden="false" customHeight="false" outlineLevel="0" collapsed="false">
      <c r="A712" s="8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</row>
    <row r="713" customFormat="false" ht="11.25" hidden="false" customHeight="false" outlineLevel="0" collapsed="false">
      <c r="A713" s="8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</row>
    <row r="714" customFormat="false" ht="11.25" hidden="false" customHeight="false" outlineLevel="0" collapsed="false">
      <c r="A714" s="8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</row>
    <row r="715" customFormat="false" ht="11.25" hidden="false" customHeight="false" outlineLevel="0" collapsed="false">
      <c r="A715" s="8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</row>
    <row r="716" customFormat="false" ht="11.25" hidden="false" customHeight="false" outlineLevel="0" collapsed="false">
      <c r="A716" s="8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</row>
    <row r="717" customFormat="false" ht="11.25" hidden="false" customHeight="false" outlineLevel="0" collapsed="false">
      <c r="A717" s="8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</row>
    <row r="718" customFormat="false" ht="11.25" hidden="false" customHeight="false" outlineLevel="0" collapsed="false">
      <c r="A718" s="8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</row>
    <row r="719" customFormat="false" ht="11.25" hidden="false" customHeight="false" outlineLevel="0" collapsed="false">
      <c r="A719" s="8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</row>
    <row r="720" customFormat="false" ht="11.25" hidden="false" customHeight="false" outlineLevel="0" collapsed="false">
      <c r="A720" s="8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</row>
    <row r="721" customFormat="false" ht="11.25" hidden="false" customHeight="false" outlineLevel="0" collapsed="false">
      <c r="A721" s="8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</row>
    <row r="722" customFormat="false" ht="11.25" hidden="false" customHeight="false" outlineLevel="0" collapsed="false">
      <c r="A722" s="8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</row>
    <row r="723" customFormat="false" ht="11.25" hidden="false" customHeight="false" outlineLevel="0" collapsed="false">
      <c r="A723" s="8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</row>
    <row r="724" customFormat="false" ht="11.25" hidden="false" customHeight="false" outlineLevel="0" collapsed="false">
      <c r="A724" s="8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</row>
    <row r="725" customFormat="false" ht="11.25" hidden="false" customHeight="false" outlineLevel="0" collapsed="false">
      <c r="A725" s="8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</row>
    <row r="726" customFormat="false" ht="11.25" hidden="false" customHeight="false" outlineLevel="0" collapsed="false">
      <c r="A726" s="8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</row>
    <row r="727" customFormat="false" ht="11.25" hidden="false" customHeight="false" outlineLevel="0" collapsed="false">
      <c r="A727" s="8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</row>
    <row r="728" customFormat="false" ht="11.25" hidden="false" customHeight="false" outlineLevel="0" collapsed="false">
      <c r="A728" s="8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</row>
    <row r="729" customFormat="false" ht="11.25" hidden="false" customHeight="false" outlineLevel="0" collapsed="false">
      <c r="A729" s="8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</row>
    <row r="730" customFormat="false" ht="11.25" hidden="false" customHeight="false" outlineLevel="0" collapsed="false">
      <c r="A730" s="8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</row>
    <row r="731" customFormat="false" ht="11.25" hidden="false" customHeight="false" outlineLevel="0" collapsed="false">
      <c r="A731" s="8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</row>
    <row r="732" customFormat="false" ht="11.25" hidden="false" customHeight="false" outlineLevel="0" collapsed="false">
      <c r="A732" s="8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</row>
    <row r="733" customFormat="false" ht="11.25" hidden="false" customHeight="false" outlineLevel="0" collapsed="false">
      <c r="A733" s="8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</row>
    <row r="734" customFormat="false" ht="11.25" hidden="false" customHeight="false" outlineLevel="0" collapsed="false">
      <c r="A734" s="8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</row>
    <row r="735" customFormat="false" ht="11.25" hidden="false" customHeight="false" outlineLevel="0" collapsed="false">
      <c r="A735" s="8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</row>
    <row r="736" customFormat="false" ht="11.25" hidden="false" customHeight="false" outlineLevel="0" collapsed="false">
      <c r="A736" s="8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</row>
    <row r="737" customFormat="false" ht="11.25" hidden="false" customHeight="false" outlineLevel="0" collapsed="false">
      <c r="A737" s="8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</row>
    <row r="738" customFormat="false" ht="11.25" hidden="false" customHeight="false" outlineLevel="0" collapsed="false">
      <c r="A738" s="8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</row>
    <row r="739" customFormat="false" ht="11.25" hidden="false" customHeight="false" outlineLevel="0" collapsed="false">
      <c r="A739" s="8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</row>
    <row r="740" customFormat="false" ht="11.25" hidden="false" customHeight="false" outlineLevel="0" collapsed="false">
      <c r="A740" s="8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</row>
    <row r="741" customFormat="false" ht="11.25" hidden="false" customHeight="false" outlineLevel="0" collapsed="false">
      <c r="A741" s="8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</row>
    <row r="742" customFormat="false" ht="11.25" hidden="false" customHeight="false" outlineLevel="0" collapsed="false">
      <c r="A742" s="8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</row>
    <row r="743" customFormat="false" ht="11.25" hidden="false" customHeight="false" outlineLevel="0" collapsed="false">
      <c r="A743" s="8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</row>
    <row r="744" customFormat="false" ht="11.25" hidden="false" customHeight="false" outlineLevel="0" collapsed="false">
      <c r="A744" s="8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</row>
    <row r="745" customFormat="false" ht="11.25" hidden="false" customHeight="false" outlineLevel="0" collapsed="false">
      <c r="A745" s="8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</row>
    <row r="746" customFormat="false" ht="11.25" hidden="false" customHeight="false" outlineLevel="0" collapsed="false">
      <c r="A746" s="8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</row>
    <row r="747" customFormat="false" ht="11.25" hidden="false" customHeight="false" outlineLevel="0" collapsed="false">
      <c r="A747" s="8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</row>
    <row r="748" customFormat="false" ht="11.25" hidden="false" customHeight="false" outlineLevel="0" collapsed="false">
      <c r="A748" s="8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</row>
    <row r="749" customFormat="false" ht="11.25" hidden="false" customHeight="false" outlineLevel="0" collapsed="false">
      <c r="A749" s="8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</row>
    <row r="750" customFormat="false" ht="11.25" hidden="false" customHeight="false" outlineLevel="0" collapsed="false">
      <c r="A750" s="8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</row>
    <row r="751" customFormat="false" ht="11.25" hidden="false" customHeight="false" outlineLevel="0" collapsed="false">
      <c r="A751" s="8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</row>
    <row r="752" customFormat="false" ht="11.25" hidden="false" customHeight="false" outlineLevel="0" collapsed="false">
      <c r="A752" s="8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</row>
    <row r="753" customFormat="false" ht="11.25" hidden="false" customHeight="false" outlineLevel="0" collapsed="false">
      <c r="A753" s="8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</row>
    <row r="754" customFormat="false" ht="11.25" hidden="false" customHeight="false" outlineLevel="0" collapsed="false">
      <c r="A754" s="8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</row>
    <row r="755" customFormat="false" ht="11.25" hidden="false" customHeight="false" outlineLevel="0" collapsed="false">
      <c r="A755" s="8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</row>
    <row r="756" customFormat="false" ht="11.25" hidden="false" customHeight="false" outlineLevel="0" collapsed="false">
      <c r="A756" s="8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</row>
    <row r="757" customFormat="false" ht="11.25" hidden="false" customHeight="false" outlineLevel="0" collapsed="false">
      <c r="A757" s="8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</row>
    <row r="758" customFormat="false" ht="11.25" hidden="false" customHeight="false" outlineLevel="0" collapsed="false">
      <c r="A758" s="8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</row>
    <row r="759" customFormat="false" ht="11.25" hidden="false" customHeight="false" outlineLevel="0" collapsed="false">
      <c r="A759" s="8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</row>
    <row r="760" customFormat="false" ht="11.25" hidden="false" customHeight="false" outlineLevel="0" collapsed="false">
      <c r="A760" s="8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</row>
    <row r="761" customFormat="false" ht="11.25" hidden="false" customHeight="false" outlineLevel="0" collapsed="false">
      <c r="A761" s="8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</row>
    <row r="762" customFormat="false" ht="11.25" hidden="false" customHeight="false" outlineLevel="0" collapsed="false">
      <c r="A762" s="8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</row>
    <row r="763" customFormat="false" ht="11.25" hidden="false" customHeight="false" outlineLevel="0" collapsed="false">
      <c r="A763" s="8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</row>
    <row r="764" customFormat="false" ht="11.25" hidden="false" customHeight="false" outlineLevel="0" collapsed="false">
      <c r="A764" s="8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</row>
    <row r="765" customFormat="false" ht="11.25" hidden="false" customHeight="false" outlineLevel="0" collapsed="false">
      <c r="A765" s="8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</row>
    <row r="766" customFormat="false" ht="11.25" hidden="false" customHeight="false" outlineLevel="0" collapsed="false">
      <c r="A766" s="8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</row>
    <row r="767" customFormat="false" ht="11.25" hidden="false" customHeight="false" outlineLevel="0" collapsed="false">
      <c r="A767" s="8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</row>
    <row r="768" customFormat="false" ht="11.25" hidden="false" customHeight="false" outlineLevel="0" collapsed="false">
      <c r="A768" s="8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</row>
    <row r="769" customFormat="false" ht="11.25" hidden="false" customHeight="false" outlineLevel="0" collapsed="false">
      <c r="A769" s="8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</row>
    <row r="770" customFormat="false" ht="11.25" hidden="false" customHeight="false" outlineLevel="0" collapsed="false">
      <c r="A770" s="8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</row>
    <row r="771" customFormat="false" ht="11.25" hidden="false" customHeight="false" outlineLevel="0" collapsed="false">
      <c r="A771" s="8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</row>
    <row r="772" customFormat="false" ht="11.25" hidden="false" customHeight="false" outlineLevel="0" collapsed="false">
      <c r="A772" s="8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</row>
    <row r="773" customFormat="false" ht="11.25" hidden="false" customHeight="false" outlineLevel="0" collapsed="false">
      <c r="A773" s="8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</row>
    <row r="774" customFormat="false" ht="11.25" hidden="false" customHeight="false" outlineLevel="0" collapsed="false">
      <c r="A774" s="8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</row>
    <row r="775" customFormat="false" ht="11.25" hidden="false" customHeight="false" outlineLevel="0" collapsed="false">
      <c r="A775" s="8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</row>
    <row r="776" customFormat="false" ht="11.25" hidden="false" customHeight="false" outlineLevel="0" collapsed="false">
      <c r="A776" s="8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</row>
    <row r="777" customFormat="false" ht="11.25" hidden="false" customHeight="false" outlineLevel="0" collapsed="false">
      <c r="A777" s="8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</row>
    <row r="778" customFormat="false" ht="11.25" hidden="false" customHeight="false" outlineLevel="0" collapsed="false">
      <c r="A778" s="8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</row>
    <row r="779" customFormat="false" ht="11.25" hidden="false" customHeight="false" outlineLevel="0" collapsed="false">
      <c r="A779" s="8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</row>
    <row r="780" customFormat="false" ht="11.25" hidden="false" customHeight="false" outlineLevel="0" collapsed="false">
      <c r="A780" s="8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</row>
    <row r="781" customFormat="false" ht="11.25" hidden="false" customHeight="false" outlineLevel="0" collapsed="false">
      <c r="A781" s="8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</row>
    <row r="782" customFormat="false" ht="11.25" hidden="false" customHeight="false" outlineLevel="0" collapsed="false">
      <c r="A782" s="8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</row>
    <row r="783" customFormat="false" ht="11.25" hidden="false" customHeight="false" outlineLevel="0" collapsed="false">
      <c r="A783" s="8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</row>
    <row r="784" customFormat="false" ht="11.25" hidden="false" customHeight="false" outlineLevel="0" collapsed="false">
      <c r="A784" s="8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</row>
    <row r="785" customFormat="false" ht="11.25" hidden="false" customHeight="false" outlineLevel="0" collapsed="false">
      <c r="A785" s="8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</row>
    <row r="786" customFormat="false" ht="11.25" hidden="false" customHeight="false" outlineLevel="0" collapsed="false">
      <c r="A786" s="8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</row>
    <row r="787" customFormat="false" ht="11.25" hidden="false" customHeight="false" outlineLevel="0" collapsed="false">
      <c r="A787" s="8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</row>
    <row r="788" customFormat="false" ht="11.25" hidden="false" customHeight="false" outlineLevel="0" collapsed="false">
      <c r="A788" s="8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</row>
    <row r="789" customFormat="false" ht="11.25" hidden="false" customHeight="false" outlineLevel="0" collapsed="false">
      <c r="A789" s="8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</row>
    <row r="790" customFormat="false" ht="11.25" hidden="false" customHeight="false" outlineLevel="0" collapsed="false">
      <c r="A790" s="8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</row>
    <row r="791" customFormat="false" ht="11.25" hidden="false" customHeight="false" outlineLevel="0" collapsed="false">
      <c r="A791" s="8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</row>
    <row r="792" customFormat="false" ht="11.25" hidden="false" customHeight="false" outlineLevel="0" collapsed="false">
      <c r="A792" s="8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</row>
    <row r="793" customFormat="false" ht="11.25" hidden="false" customHeight="false" outlineLevel="0" collapsed="false">
      <c r="A793" s="8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</row>
    <row r="794" customFormat="false" ht="11.25" hidden="false" customHeight="false" outlineLevel="0" collapsed="false">
      <c r="A794" s="8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</row>
    <row r="795" customFormat="false" ht="11.25" hidden="false" customHeight="false" outlineLevel="0" collapsed="false">
      <c r="A795" s="8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</row>
    <row r="796" customFormat="false" ht="11.25" hidden="false" customHeight="false" outlineLevel="0" collapsed="false">
      <c r="A796" s="8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</row>
    <row r="797" customFormat="false" ht="11.25" hidden="false" customHeight="false" outlineLevel="0" collapsed="false">
      <c r="A797" s="8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</row>
    <row r="798" customFormat="false" ht="11.25" hidden="false" customHeight="false" outlineLevel="0" collapsed="false">
      <c r="A798" s="8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</row>
    <row r="799" customFormat="false" ht="11.25" hidden="false" customHeight="false" outlineLevel="0" collapsed="false">
      <c r="A799" s="8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</row>
    <row r="800" customFormat="false" ht="11.25" hidden="false" customHeight="false" outlineLevel="0" collapsed="false">
      <c r="A800" s="8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</row>
    <row r="801" customFormat="false" ht="11.25" hidden="false" customHeight="false" outlineLevel="0" collapsed="false">
      <c r="A801" s="8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</row>
    <row r="802" customFormat="false" ht="11.25" hidden="false" customHeight="false" outlineLevel="0" collapsed="false">
      <c r="A802" s="8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</row>
    <row r="803" customFormat="false" ht="11.25" hidden="false" customHeight="false" outlineLevel="0" collapsed="false">
      <c r="A803" s="8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</row>
    <row r="804" customFormat="false" ht="11.25" hidden="false" customHeight="false" outlineLevel="0" collapsed="false">
      <c r="A804" s="8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</row>
    <row r="805" customFormat="false" ht="11.25" hidden="false" customHeight="false" outlineLevel="0" collapsed="false">
      <c r="A805" s="8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</row>
    <row r="806" customFormat="false" ht="11.25" hidden="false" customHeight="false" outlineLevel="0" collapsed="false">
      <c r="A806" s="8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</row>
    <row r="807" customFormat="false" ht="11.25" hidden="false" customHeight="false" outlineLevel="0" collapsed="false">
      <c r="A807" s="8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</row>
    <row r="808" customFormat="false" ht="11.25" hidden="false" customHeight="false" outlineLevel="0" collapsed="false">
      <c r="A808" s="8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</row>
    <row r="809" customFormat="false" ht="11.25" hidden="false" customHeight="false" outlineLevel="0" collapsed="false">
      <c r="A809" s="8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</row>
    <row r="810" customFormat="false" ht="11.25" hidden="false" customHeight="false" outlineLevel="0" collapsed="false">
      <c r="A810" s="8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</row>
    <row r="811" customFormat="false" ht="11.25" hidden="false" customHeight="false" outlineLevel="0" collapsed="false">
      <c r="A811" s="8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</row>
    <row r="812" customFormat="false" ht="11.25" hidden="false" customHeight="false" outlineLevel="0" collapsed="false">
      <c r="A812" s="8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</row>
    <row r="813" customFormat="false" ht="11.25" hidden="false" customHeight="false" outlineLevel="0" collapsed="false">
      <c r="A813" s="8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</row>
    <row r="814" customFormat="false" ht="11.25" hidden="false" customHeight="false" outlineLevel="0" collapsed="false">
      <c r="A814" s="8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</row>
    <row r="815" customFormat="false" ht="11.25" hidden="false" customHeight="false" outlineLevel="0" collapsed="false">
      <c r="A815" s="8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</row>
    <row r="816" customFormat="false" ht="11.25" hidden="false" customHeight="false" outlineLevel="0" collapsed="false">
      <c r="A816" s="8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</row>
    <row r="817" customFormat="false" ht="11.25" hidden="false" customHeight="false" outlineLevel="0" collapsed="false">
      <c r="A817" s="8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</row>
    <row r="818" customFormat="false" ht="11.25" hidden="false" customHeight="false" outlineLevel="0" collapsed="false">
      <c r="A818" s="8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</row>
    <row r="819" customFormat="false" ht="11.25" hidden="false" customHeight="false" outlineLevel="0" collapsed="false">
      <c r="A819" s="8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</row>
    <row r="820" customFormat="false" ht="11.25" hidden="false" customHeight="false" outlineLevel="0" collapsed="false">
      <c r="A820" s="8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</row>
    <row r="821" customFormat="false" ht="11.25" hidden="false" customHeight="false" outlineLevel="0" collapsed="false">
      <c r="A821" s="8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</row>
    <row r="822" customFormat="false" ht="11.25" hidden="false" customHeight="false" outlineLevel="0" collapsed="false">
      <c r="A822" s="8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</row>
    <row r="823" customFormat="false" ht="11.25" hidden="false" customHeight="false" outlineLevel="0" collapsed="false">
      <c r="A823" s="8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</row>
    <row r="824" customFormat="false" ht="11.25" hidden="false" customHeight="false" outlineLevel="0" collapsed="false">
      <c r="A824" s="8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</row>
    <row r="825" customFormat="false" ht="11.25" hidden="false" customHeight="false" outlineLevel="0" collapsed="false">
      <c r="A825" s="8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</row>
    <row r="826" customFormat="false" ht="11.25" hidden="false" customHeight="false" outlineLevel="0" collapsed="false">
      <c r="A826" s="8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</row>
    <row r="827" customFormat="false" ht="11.25" hidden="false" customHeight="false" outlineLevel="0" collapsed="false">
      <c r="A827" s="8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</row>
    <row r="828" customFormat="false" ht="11.25" hidden="false" customHeight="false" outlineLevel="0" collapsed="false">
      <c r="A828" s="8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</row>
    <row r="829" customFormat="false" ht="11.25" hidden="false" customHeight="false" outlineLevel="0" collapsed="false">
      <c r="A829" s="8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</row>
    <row r="830" customFormat="false" ht="11.25" hidden="false" customHeight="false" outlineLevel="0" collapsed="false">
      <c r="A830" s="8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</row>
    <row r="831" customFormat="false" ht="11.25" hidden="false" customHeight="false" outlineLevel="0" collapsed="false">
      <c r="A831" s="8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</row>
    <row r="832" customFormat="false" ht="11.25" hidden="false" customHeight="false" outlineLevel="0" collapsed="false">
      <c r="A832" s="8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</row>
    <row r="833" customFormat="false" ht="11.25" hidden="false" customHeight="false" outlineLevel="0" collapsed="false">
      <c r="A833" s="8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</row>
    <row r="834" customFormat="false" ht="11.25" hidden="false" customHeight="false" outlineLevel="0" collapsed="false">
      <c r="A834" s="8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</row>
    <row r="835" customFormat="false" ht="11.25" hidden="false" customHeight="false" outlineLevel="0" collapsed="false">
      <c r="A835" s="8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</row>
    <row r="836" customFormat="false" ht="11.25" hidden="false" customHeight="false" outlineLevel="0" collapsed="false">
      <c r="A836" s="8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</row>
    <row r="837" customFormat="false" ht="11.25" hidden="false" customHeight="false" outlineLevel="0" collapsed="false">
      <c r="A837" s="8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</row>
    <row r="838" customFormat="false" ht="11.25" hidden="false" customHeight="false" outlineLevel="0" collapsed="false">
      <c r="A838" s="8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</row>
    <row r="839" customFormat="false" ht="11.25" hidden="false" customHeight="false" outlineLevel="0" collapsed="false">
      <c r="A839" s="8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</row>
    <row r="840" customFormat="false" ht="11.25" hidden="false" customHeight="false" outlineLevel="0" collapsed="false">
      <c r="A840" s="8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</row>
    <row r="841" customFormat="false" ht="11.25" hidden="false" customHeight="false" outlineLevel="0" collapsed="false">
      <c r="A841" s="8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</row>
    <row r="842" customFormat="false" ht="11.25" hidden="false" customHeight="false" outlineLevel="0" collapsed="false">
      <c r="A842" s="8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</row>
    <row r="843" customFormat="false" ht="11.25" hidden="false" customHeight="false" outlineLevel="0" collapsed="false">
      <c r="A843" s="8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</row>
    <row r="844" customFormat="false" ht="11.25" hidden="false" customHeight="false" outlineLevel="0" collapsed="false">
      <c r="A844" s="8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</row>
    <row r="845" customFormat="false" ht="11.25" hidden="false" customHeight="false" outlineLevel="0" collapsed="false">
      <c r="A845" s="8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</row>
    <row r="846" customFormat="false" ht="11.25" hidden="false" customHeight="false" outlineLevel="0" collapsed="false">
      <c r="A846" s="8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</row>
    <row r="847" customFormat="false" ht="11.25" hidden="false" customHeight="false" outlineLevel="0" collapsed="false">
      <c r="A847" s="8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</row>
    <row r="848" customFormat="false" ht="11.25" hidden="false" customHeight="false" outlineLevel="0" collapsed="false">
      <c r="A848" s="8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</row>
    <row r="849" customFormat="false" ht="11.25" hidden="false" customHeight="false" outlineLevel="0" collapsed="false">
      <c r="A849" s="8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</row>
    <row r="850" customFormat="false" ht="11.25" hidden="false" customHeight="false" outlineLevel="0" collapsed="false">
      <c r="A850" s="8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</row>
    <row r="851" customFormat="false" ht="11.25" hidden="false" customHeight="false" outlineLevel="0" collapsed="false">
      <c r="A851" s="8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</row>
    <row r="852" customFormat="false" ht="11.25" hidden="false" customHeight="false" outlineLevel="0" collapsed="false">
      <c r="A852" s="8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</row>
    <row r="853" customFormat="false" ht="11.25" hidden="false" customHeight="false" outlineLevel="0" collapsed="false">
      <c r="A853" s="8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</row>
    <row r="854" customFormat="false" ht="11.25" hidden="false" customHeight="false" outlineLevel="0" collapsed="false">
      <c r="A854" s="8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</row>
    <row r="855" customFormat="false" ht="11.25" hidden="false" customHeight="false" outlineLevel="0" collapsed="false">
      <c r="A855" s="8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</row>
    <row r="856" customFormat="false" ht="11.25" hidden="false" customHeight="false" outlineLevel="0" collapsed="false">
      <c r="A856" s="8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</row>
    <row r="857" customFormat="false" ht="11.25" hidden="false" customHeight="false" outlineLevel="0" collapsed="false">
      <c r="A857" s="8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</row>
    <row r="858" customFormat="false" ht="11.25" hidden="false" customHeight="false" outlineLevel="0" collapsed="false">
      <c r="A858" s="8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</row>
    <row r="859" customFormat="false" ht="11.25" hidden="false" customHeight="false" outlineLevel="0" collapsed="false">
      <c r="A859" s="8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</row>
    <row r="860" customFormat="false" ht="11.25" hidden="false" customHeight="false" outlineLevel="0" collapsed="false">
      <c r="A860" s="8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</row>
    <row r="861" customFormat="false" ht="11.25" hidden="false" customHeight="false" outlineLevel="0" collapsed="false">
      <c r="A861" s="8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</row>
    <row r="862" customFormat="false" ht="11.25" hidden="false" customHeight="false" outlineLevel="0" collapsed="false">
      <c r="A862" s="8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</row>
    <row r="863" customFormat="false" ht="11.25" hidden="false" customHeight="false" outlineLevel="0" collapsed="false">
      <c r="A863" s="8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</row>
    <row r="864" customFormat="false" ht="11.25" hidden="false" customHeight="false" outlineLevel="0" collapsed="false">
      <c r="A864" s="8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</row>
    <row r="865" customFormat="false" ht="11.25" hidden="false" customHeight="false" outlineLevel="0" collapsed="false">
      <c r="A865" s="8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</row>
    <row r="866" customFormat="false" ht="11.25" hidden="false" customHeight="false" outlineLevel="0" collapsed="false">
      <c r="A866" s="8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</row>
    <row r="867" customFormat="false" ht="11.25" hidden="false" customHeight="false" outlineLevel="0" collapsed="false">
      <c r="A867" s="8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</row>
    <row r="868" customFormat="false" ht="11.25" hidden="false" customHeight="false" outlineLevel="0" collapsed="false">
      <c r="A868" s="8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</row>
    <row r="869" customFormat="false" ht="11.25" hidden="false" customHeight="false" outlineLevel="0" collapsed="false">
      <c r="A869" s="8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</row>
    <row r="870" customFormat="false" ht="11.25" hidden="false" customHeight="false" outlineLevel="0" collapsed="false">
      <c r="A870" s="8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</row>
    <row r="871" customFormat="false" ht="11.25" hidden="false" customHeight="false" outlineLevel="0" collapsed="false">
      <c r="A871" s="8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</row>
    <row r="872" customFormat="false" ht="11.25" hidden="false" customHeight="false" outlineLevel="0" collapsed="false">
      <c r="A872" s="8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</row>
    <row r="873" customFormat="false" ht="11.25" hidden="false" customHeight="false" outlineLevel="0" collapsed="false">
      <c r="A873" s="8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</row>
    <row r="874" customFormat="false" ht="11.25" hidden="false" customHeight="false" outlineLevel="0" collapsed="false">
      <c r="A874" s="8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</row>
    <row r="875" customFormat="false" ht="11.25" hidden="false" customHeight="false" outlineLevel="0" collapsed="false">
      <c r="A875" s="8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</row>
    <row r="876" customFormat="false" ht="11.25" hidden="false" customHeight="false" outlineLevel="0" collapsed="false">
      <c r="A876" s="8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</row>
    <row r="877" customFormat="false" ht="11.25" hidden="false" customHeight="false" outlineLevel="0" collapsed="false">
      <c r="A877" s="8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</row>
    <row r="878" customFormat="false" ht="11.25" hidden="false" customHeight="false" outlineLevel="0" collapsed="false">
      <c r="A878" s="8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</row>
    <row r="879" customFormat="false" ht="11.25" hidden="false" customHeight="false" outlineLevel="0" collapsed="false">
      <c r="A879" s="8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</row>
    <row r="880" customFormat="false" ht="11.25" hidden="false" customHeight="false" outlineLevel="0" collapsed="false">
      <c r="A880" s="8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</row>
    <row r="881" customFormat="false" ht="11.25" hidden="false" customHeight="false" outlineLevel="0" collapsed="false">
      <c r="A881" s="8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</row>
    <row r="882" customFormat="false" ht="11.25" hidden="false" customHeight="false" outlineLevel="0" collapsed="false">
      <c r="A882" s="8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</row>
    <row r="883" customFormat="false" ht="11.25" hidden="false" customHeight="false" outlineLevel="0" collapsed="false">
      <c r="A883" s="8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</row>
    <row r="884" customFormat="false" ht="11.25" hidden="false" customHeight="false" outlineLevel="0" collapsed="false">
      <c r="A884" s="8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</row>
    <row r="885" customFormat="false" ht="11.25" hidden="false" customHeight="false" outlineLevel="0" collapsed="false">
      <c r="A885" s="8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</row>
    <row r="886" customFormat="false" ht="11.25" hidden="false" customHeight="false" outlineLevel="0" collapsed="false">
      <c r="A886" s="8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</row>
    <row r="887" customFormat="false" ht="11.25" hidden="false" customHeight="false" outlineLevel="0" collapsed="false">
      <c r="A887" s="8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</row>
    <row r="888" customFormat="false" ht="11.25" hidden="false" customHeight="false" outlineLevel="0" collapsed="false">
      <c r="A888" s="8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</row>
    <row r="889" customFormat="false" ht="11.25" hidden="false" customHeight="false" outlineLevel="0" collapsed="false">
      <c r="A889" s="8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</row>
    <row r="890" customFormat="false" ht="11.25" hidden="false" customHeight="false" outlineLevel="0" collapsed="false">
      <c r="A890" s="8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</row>
    <row r="891" customFormat="false" ht="11.25" hidden="false" customHeight="false" outlineLevel="0" collapsed="false">
      <c r="A891" s="8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</row>
    <row r="892" customFormat="false" ht="11.25" hidden="false" customHeight="false" outlineLevel="0" collapsed="false">
      <c r="A892" s="8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</row>
    <row r="893" customFormat="false" ht="11.25" hidden="false" customHeight="false" outlineLevel="0" collapsed="false">
      <c r="A893" s="8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</row>
    <row r="894" customFormat="false" ht="11.25" hidden="false" customHeight="false" outlineLevel="0" collapsed="false">
      <c r="A894" s="8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</row>
    <row r="895" customFormat="false" ht="11.25" hidden="false" customHeight="false" outlineLevel="0" collapsed="false">
      <c r="A895" s="8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</row>
    <row r="896" customFormat="false" ht="11.25" hidden="false" customHeight="false" outlineLevel="0" collapsed="false">
      <c r="A896" s="8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</row>
    <row r="897" customFormat="false" ht="11.25" hidden="false" customHeight="false" outlineLevel="0" collapsed="false">
      <c r="A897" s="8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</row>
    <row r="898" customFormat="false" ht="11.25" hidden="false" customHeight="false" outlineLevel="0" collapsed="false">
      <c r="A898" s="8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</row>
    <row r="899" customFormat="false" ht="11.25" hidden="false" customHeight="false" outlineLevel="0" collapsed="false">
      <c r="A899" s="8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</row>
    <row r="900" customFormat="false" ht="11.25" hidden="false" customHeight="false" outlineLevel="0" collapsed="false">
      <c r="A900" s="8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</row>
    <row r="901" customFormat="false" ht="11.25" hidden="false" customHeight="false" outlineLevel="0" collapsed="false">
      <c r="A901" s="8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</row>
    <row r="902" customFormat="false" ht="11.25" hidden="false" customHeight="false" outlineLevel="0" collapsed="false">
      <c r="A902" s="8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</row>
    <row r="903" customFormat="false" ht="11.25" hidden="false" customHeight="false" outlineLevel="0" collapsed="false">
      <c r="A903" s="8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</row>
    <row r="904" customFormat="false" ht="11.25" hidden="false" customHeight="false" outlineLevel="0" collapsed="false">
      <c r="A904" s="8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</row>
    <row r="905" customFormat="false" ht="11.25" hidden="false" customHeight="false" outlineLevel="0" collapsed="false">
      <c r="A905" s="8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</row>
    <row r="906" customFormat="false" ht="11.25" hidden="false" customHeight="false" outlineLevel="0" collapsed="false">
      <c r="A906" s="8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</row>
    <row r="907" customFormat="false" ht="11.25" hidden="false" customHeight="false" outlineLevel="0" collapsed="false">
      <c r="A907" s="8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</row>
    <row r="908" customFormat="false" ht="11.25" hidden="false" customHeight="false" outlineLevel="0" collapsed="false">
      <c r="A908" s="8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</row>
    <row r="909" customFormat="false" ht="11.25" hidden="false" customHeight="false" outlineLevel="0" collapsed="false">
      <c r="A909" s="8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</row>
    <row r="910" customFormat="false" ht="11.25" hidden="false" customHeight="false" outlineLevel="0" collapsed="false">
      <c r="A910" s="8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</row>
    <row r="911" customFormat="false" ht="11.25" hidden="false" customHeight="false" outlineLevel="0" collapsed="false">
      <c r="A911" s="8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</row>
    <row r="912" customFormat="false" ht="11.25" hidden="false" customHeight="false" outlineLevel="0" collapsed="false">
      <c r="A912" s="8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</row>
    <row r="913" customFormat="false" ht="11.25" hidden="false" customHeight="false" outlineLevel="0" collapsed="false">
      <c r="A913" s="8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</row>
    <row r="914" customFormat="false" ht="11.25" hidden="false" customHeight="false" outlineLevel="0" collapsed="false">
      <c r="A914" s="8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</row>
    <row r="915" customFormat="false" ht="11.25" hidden="false" customHeight="false" outlineLevel="0" collapsed="false">
      <c r="A915" s="8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</row>
    <row r="916" customFormat="false" ht="11.25" hidden="false" customHeight="false" outlineLevel="0" collapsed="false">
      <c r="A916" s="8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</row>
    <row r="917" customFormat="false" ht="11.25" hidden="false" customHeight="false" outlineLevel="0" collapsed="false">
      <c r="A917" s="8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</row>
    <row r="918" customFormat="false" ht="11.25" hidden="false" customHeight="false" outlineLevel="0" collapsed="false">
      <c r="A918" s="8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</row>
    <row r="919" customFormat="false" ht="11.25" hidden="false" customHeight="false" outlineLevel="0" collapsed="false">
      <c r="A919" s="8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</row>
    <row r="920" customFormat="false" ht="11.25" hidden="false" customHeight="false" outlineLevel="0" collapsed="false">
      <c r="A920" s="8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</row>
    <row r="921" customFormat="false" ht="11.25" hidden="false" customHeight="false" outlineLevel="0" collapsed="false">
      <c r="A921" s="8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</row>
    <row r="922" customFormat="false" ht="11.25" hidden="false" customHeight="false" outlineLevel="0" collapsed="false">
      <c r="A922" s="8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</row>
    <row r="923" customFormat="false" ht="11.25" hidden="false" customHeight="false" outlineLevel="0" collapsed="false">
      <c r="A923" s="8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</row>
    <row r="924" customFormat="false" ht="11.25" hidden="false" customHeight="false" outlineLevel="0" collapsed="false">
      <c r="A924" s="8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</row>
    <row r="925" customFormat="false" ht="11.25" hidden="false" customHeight="false" outlineLevel="0" collapsed="false">
      <c r="A925" s="8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</row>
    <row r="926" customFormat="false" ht="11.25" hidden="false" customHeight="false" outlineLevel="0" collapsed="false">
      <c r="A926" s="8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</row>
    <row r="927" customFormat="false" ht="11.25" hidden="false" customHeight="false" outlineLevel="0" collapsed="false">
      <c r="A927" s="8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</row>
    <row r="928" customFormat="false" ht="11.25" hidden="false" customHeight="false" outlineLevel="0" collapsed="false">
      <c r="A928" s="8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</row>
    <row r="929" customFormat="false" ht="11.25" hidden="false" customHeight="false" outlineLevel="0" collapsed="false">
      <c r="A929" s="8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</row>
    <row r="930" customFormat="false" ht="11.25" hidden="false" customHeight="false" outlineLevel="0" collapsed="false">
      <c r="A930" s="8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</row>
    <row r="931" customFormat="false" ht="11.25" hidden="false" customHeight="false" outlineLevel="0" collapsed="false">
      <c r="A931" s="8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</row>
    <row r="932" customFormat="false" ht="11.25" hidden="false" customHeight="false" outlineLevel="0" collapsed="false">
      <c r="A932" s="8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</row>
    <row r="933" customFormat="false" ht="11.25" hidden="false" customHeight="false" outlineLevel="0" collapsed="false">
      <c r="A933" s="8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</row>
    <row r="934" customFormat="false" ht="11.25" hidden="false" customHeight="false" outlineLevel="0" collapsed="false">
      <c r="A934" s="8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</row>
    <row r="935" customFormat="false" ht="11.25" hidden="false" customHeight="false" outlineLevel="0" collapsed="false">
      <c r="A935" s="8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</row>
    <row r="936" customFormat="false" ht="11.25" hidden="false" customHeight="false" outlineLevel="0" collapsed="false">
      <c r="A936" s="8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</row>
    <row r="937" customFormat="false" ht="11.25" hidden="false" customHeight="false" outlineLevel="0" collapsed="false">
      <c r="A937" s="8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</row>
    <row r="938" customFormat="false" ht="11.25" hidden="false" customHeight="false" outlineLevel="0" collapsed="false">
      <c r="A938" s="8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</row>
    <row r="939" customFormat="false" ht="11.25" hidden="false" customHeight="false" outlineLevel="0" collapsed="false">
      <c r="A939" s="8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</row>
    <row r="940" customFormat="false" ht="11.25" hidden="false" customHeight="false" outlineLevel="0" collapsed="false">
      <c r="A940" s="8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</row>
    <row r="941" customFormat="false" ht="11.25" hidden="false" customHeight="false" outlineLevel="0" collapsed="false">
      <c r="A941" s="8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</row>
    <row r="942" customFormat="false" ht="11.25" hidden="false" customHeight="false" outlineLevel="0" collapsed="false">
      <c r="A942" s="8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</row>
    <row r="943" customFormat="false" ht="11.25" hidden="false" customHeight="false" outlineLevel="0" collapsed="false">
      <c r="A943" s="8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</row>
    <row r="944" customFormat="false" ht="11.25" hidden="false" customHeight="false" outlineLevel="0" collapsed="false">
      <c r="A944" s="8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</row>
    <row r="945" customFormat="false" ht="11.25" hidden="false" customHeight="false" outlineLevel="0" collapsed="false">
      <c r="A945" s="8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</row>
    <row r="946" customFormat="false" ht="11.25" hidden="false" customHeight="false" outlineLevel="0" collapsed="false">
      <c r="A946" s="8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</row>
    <row r="947" customFormat="false" ht="11.25" hidden="false" customHeight="false" outlineLevel="0" collapsed="false">
      <c r="A947" s="8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</row>
    <row r="948" customFormat="false" ht="11.25" hidden="false" customHeight="false" outlineLevel="0" collapsed="false">
      <c r="A948" s="8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</row>
    <row r="949" customFormat="false" ht="11.25" hidden="false" customHeight="false" outlineLevel="0" collapsed="false">
      <c r="A949" s="8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</row>
    <row r="950" customFormat="false" ht="11.25" hidden="false" customHeight="false" outlineLevel="0" collapsed="false">
      <c r="A950" s="8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</row>
    <row r="951" customFormat="false" ht="11.25" hidden="false" customHeight="false" outlineLevel="0" collapsed="false">
      <c r="A951" s="8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</row>
    <row r="952" customFormat="false" ht="11.25" hidden="false" customHeight="false" outlineLevel="0" collapsed="false">
      <c r="A952" s="8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</row>
    <row r="953" customFormat="false" ht="11.25" hidden="false" customHeight="false" outlineLevel="0" collapsed="false">
      <c r="A953" s="8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</row>
    <row r="954" customFormat="false" ht="11.25" hidden="false" customHeight="false" outlineLevel="0" collapsed="false">
      <c r="A954" s="8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</row>
    <row r="955" customFormat="false" ht="11.25" hidden="false" customHeight="false" outlineLevel="0" collapsed="false">
      <c r="A955" s="8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</row>
    <row r="956" customFormat="false" ht="11.25" hidden="false" customHeight="false" outlineLevel="0" collapsed="false">
      <c r="A956" s="8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</row>
    <row r="957" customFormat="false" ht="11.25" hidden="false" customHeight="false" outlineLevel="0" collapsed="false">
      <c r="A957" s="8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</row>
    <row r="958" customFormat="false" ht="11.25" hidden="false" customHeight="false" outlineLevel="0" collapsed="false">
      <c r="A958" s="8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</row>
    <row r="959" customFormat="false" ht="11.25" hidden="false" customHeight="false" outlineLevel="0" collapsed="false">
      <c r="A959" s="8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</row>
    <row r="960" customFormat="false" ht="11.25" hidden="false" customHeight="false" outlineLevel="0" collapsed="false">
      <c r="A960" s="8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</row>
    <row r="961" customFormat="false" ht="11.25" hidden="false" customHeight="false" outlineLevel="0" collapsed="false">
      <c r="A961" s="8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</row>
    <row r="962" customFormat="false" ht="11.25" hidden="false" customHeight="false" outlineLevel="0" collapsed="false">
      <c r="A962" s="8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</row>
    <row r="963" customFormat="false" ht="11.25" hidden="false" customHeight="false" outlineLevel="0" collapsed="false">
      <c r="A963" s="8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</row>
    <row r="964" customFormat="false" ht="11.25" hidden="false" customHeight="false" outlineLevel="0" collapsed="false">
      <c r="A964" s="8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</row>
    <row r="965" customFormat="false" ht="11.25" hidden="false" customHeight="false" outlineLevel="0" collapsed="false">
      <c r="A965" s="8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</row>
    <row r="966" customFormat="false" ht="11.25" hidden="false" customHeight="false" outlineLevel="0" collapsed="false">
      <c r="A966" s="8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</row>
    <row r="967" customFormat="false" ht="11.25" hidden="false" customHeight="false" outlineLevel="0" collapsed="false">
      <c r="A967" s="8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</row>
    <row r="968" customFormat="false" ht="11.25" hidden="false" customHeight="false" outlineLevel="0" collapsed="false">
      <c r="A968" s="8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</row>
    <row r="969" customFormat="false" ht="11.25" hidden="false" customHeight="false" outlineLevel="0" collapsed="false">
      <c r="A969" s="8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</row>
    <row r="970" customFormat="false" ht="11.25" hidden="false" customHeight="false" outlineLevel="0" collapsed="false">
      <c r="A970" s="8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</row>
    <row r="971" customFormat="false" ht="11.25" hidden="false" customHeight="false" outlineLevel="0" collapsed="false">
      <c r="A971" s="8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</row>
    <row r="972" customFormat="false" ht="11.25" hidden="false" customHeight="false" outlineLevel="0" collapsed="false">
      <c r="A972" s="8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</row>
    <row r="973" customFormat="false" ht="11.25" hidden="false" customHeight="false" outlineLevel="0" collapsed="false">
      <c r="A973" s="8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</row>
    <row r="974" customFormat="false" ht="11.25" hidden="false" customHeight="false" outlineLevel="0" collapsed="false">
      <c r="A974" s="8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</row>
    <row r="975" customFormat="false" ht="11.25" hidden="false" customHeight="false" outlineLevel="0" collapsed="false">
      <c r="A975" s="8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</row>
    <row r="976" customFormat="false" ht="11.25" hidden="false" customHeight="false" outlineLevel="0" collapsed="false">
      <c r="A976" s="8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</row>
    <row r="977" customFormat="false" ht="11.25" hidden="false" customHeight="false" outlineLevel="0" collapsed="false">
      <c r="A977" s="8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</row>
    <row r="978" customFormat="false" ht="11.25" hidden="false" customHeight="false" outlineLevel="0" collapsed="false">
      <c r="A978" s="8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</row>
    <row r="979" customFormat="false" ht="11.25" hidden="false" customHeight="false" outlineLevel="0" collapsed="false">
      <c r="A979" s="8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</row>
    <row r="980" customFormat="false" ht="11.25" hidden="false" customHeight="false" outlineLevel="0" collapsed="false">
      <c r="A980" s="8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</row>
    <row r="981" customFormat="false" ht="11.25" hidden="false" customHeight="false" outlineLevel="0" collapsed="false">
      <c r="A981" s="8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</row>
    <row r="982" customFormat="false" ht="11.25" hidden="false" customHeight="false" outlineLevel="0" collapsed="false">
      <c r="A982" s="8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</row>
    <row r="983" customFormat="false" ht="11.25" hidden="false" customHeight="false" outlineLevel="0" collapsed="false">
      <c r="A983" s="8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</row>
    <row r="984" customFormat="false" ht="11.25" hidden="false" customHeight="false" outlineLevel="0" collapsed="false">
      <c r="A984" s="8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</row>
    <row r="985" customFormat="false" ht="11.25" hidden="false" customHeight="false" outlineLevel="0" collapsed="false">
      <c r="A985" s="8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</row>
    <row r="986" customFormat="false" ht="11.25" hidden="false" customHeight="false" outlineLevel="0" collapsed="false">
      <c r="A986" s="8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</row>
    <row r="987" customFormat="false" ht="11.25" hidden="false" customHeight="false" outlineLevel="0" collapsed="false">
      <c r="A987" s="8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</row>
    <row r="988" customFormat="false" ht="11.25" hidden="false" customHeight="false" outlineLevel="0" collapsed="false">
      <c r="A988" s="8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</row>
    <row r="989" customFormat="false" ht="11.25" hidden="false" customHeight="false" outlineLevel="0" collapsed="false">
      <c r="A989" s="8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</row>
    <row r="990" customFormat="false" ht="11.25" hidden="false" customHeight="false" outlineLevel="0" collapsed="false">
      <c r="A990" s="8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</row>
    <row r="991" customFormat="false" ht="11.25" hidden="false" customHeight="false" outlineLevel="0" collapsed="false">
      <c r="A991" s="8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</row>
    <row r="992" customFormat="false" ht="11.25" hidden="false" customHeight="false" outlineLevel="0" collapsed="false">
      <c r="A992" s="8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</row>
    <row r="993" customFormat="false" ht="11.25" hidden="false" customHeight="false" outlineLevel="0" collapsed="false">
      <c r="A993" s="8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</row>
    <row r="994" customFormat="false" ht="11.25" hidden="false" customHeight="false" outlineLevel="0" collapsed="false">
      <c r="A994" s="8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</row>
    <row r="995" customFormat="false" ht="11.25" hidden="false" customHeight="false" outlineLevel="0" collapsed="false">
      <c r="A995" s="8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</row>
    <row r="996" customFormat="false" ht="11.25" hidden="false" customHeight="false" outlineLevel="0" collapsed="false">
      <c r="A996" s="8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</row>
    <row r="997" customFormat="false" ht="11.25" hidden="false" customHeight="false" outlineLevel="0" collapsed="false">
      <c r="A997" s="8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</row>
    <row r="998" customFormat="false" ht="11.25" hidden="false" customHeight="false" outlineLevel="0" collapsed="false">
      <c r="A998" s="8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</row>
    <row r="999" customFormat="false" ht="11.25" hidden="false" customHeight="false" outlineLevel="0" collapsed="false">
      <c r="A999" s="8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</row>
    <row r="1000" customFormat="false" ht="11.25" hidden="false" customHeight="false" outlineLevel="0" collapsed="false">
      <c r="A1000" s="8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</row>
    <row r="1001" customFormat="false" ht="11.25" hidden="false" customHeight="false" outlineLevel="0" collapsed="false">
      <c r="A1001" s="8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</row>
    <row r="1002" customFormat="false" ht="11.25" hidden="false" customHeight="false" outlineLevel="0" collapsed="false">
      <c r="A1002" s="8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7:42:07Z</dcterms:created>
  <dc:creator>Holger Everding</dc:creator>
  <dc:description/>
  <dc:language>en-US</dc:language>
  <cp:lastModifiedBy>dtp studio</cp:lastModifiedBy>
  <cp:revision>0</cp:revision>
  <dc:subject/>
  <dc:title/>
</cp:coreProperties>
</file>